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iong Trom" sheetId="1" state="visible" r:id="rId2"/>
    <sheet name="Ba Tri" sheetId="2" state="visible" r:id="rId3"/>
    <sheet name="Binh Dai" sheetId="3" state="visible" r:id="rId4"/>
    <sheet name="Chau Thanh" sheetId="4" state="visible" r:id="rId5"/>
    <sheet name="Thanh Pho" sheetId="5" state="visible" r:id="rId6"/>
    <sheet name="Cho Lach" sheetId="6" state="visible" r:id="rId7"/>
    <sheet name="Thanh Phu" sheetId="7" state="visible" r:id="rId8"/>
    <sheet name="MCBac" sheetId="8" state="visible" r:id="rId9"/>
    <sheet name="MCNam" sheetId="9" state="visible" r:id="rId10"/>
    <sheet name="So tong hop" sheetId="10" state="visible" r:id="rId11"/>
  </sheets>
  <definedNames>
    <definedName function="false" hidden="false" localSheetId="9" name="_xlnm.Print_Titles" vbProcedure="false">'So tong hop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60">
  <si>
    <t xml:space="preserve">UBND HUYỆN CHÂU THÀNH</t>
  </si>
  <si>
    <t xml:space="preserve">PHÒNG GIÁO DỤC VÀ ĐÀOTẠO </t>
  </si>
  <si>
    <t xml:space="preserve">ĐVT: 1.000 đồng</t>
  </si>
  <si>
    <t xml:space="preserve">BIỂU TỔNG HỢP DỰ TOÁN THU,CHI NGÂN SÁCH NHÀ NƯỚC NĂM 2016</t>
  </si>
  <si>
    <t xml:space="preserve">(Kèm theo Công văn số: 338/SGD&amp;ĐT-KHTC ngày 18 tháng 02 năm 2016 của Sở Giáo dục và Đàotạo)</t>
  </si>
  <si>
    <t xml:space="preserve">ĐVT:1.000đồng</t>
  </si>
  <si>
    <t xml:space="preserve">S
T
T</t>
  </si>
  <si>
    <t xml:space="preserve">Họ tên</t>
  </si>
  <si>
    <t xml:space="preserve">Tổng số đơn vị sự nghiệp</t>
  </si>
  <si>
    <t xml:space="preserve">Dự toán thu sự nghiệp</t>
  </si>
  <si>
    <t xml:space="preserve">Dự toán chi sự nghiệp</t>
  </si>
  <si>
    <t xml:space="preserve">NSNN cấp chi thường xuyên</t>
  </si>
  <si>
    <t xml:space="preserve">Tỉ lệ % tự đảm bảo chi phí hoạt động thường xuyên</t>
  </si>
  <si>
    <t xml:space="preserve">Tổng số</t>
  </si>
  <si>
    <t xml:space="preserve">Phí, lệ phí phần để lại chi</t>
  </si>
  <si>
    <t xml:space="preserve">Thu sự nghiệp khác</t>
  </si>
  <si>
    <t xml:space="preserve">Chi TX phục vụ nhiệm vụ được giao</t>
  </si>
  <si>
    <t xml:space="preserve">Chi phục vụ công tác thu phí, lệ phí</t>
  </si>
  <si>
    <t xml:space="preserve">Chi nguồn khác</t>
  </si>
  <si>
    <t xml:space="preserve">A</t>
  </si>
  <si>
    <t xml:space="preserve">B</t>
  </si>
  <si>
    <t xml:space="preserve">2=3+4</t>
  </si>
  <si>
    <t xml:space="preserve">5=6+7+8</t>
  </si>
  <si>
    <t xml:space="preserve">9=5-2</t>
  </si>
  <si>
    <t xml:space="preserve">10=2/5</t>
  </si>
  <si>
    <t xml:space="preserve">PHÒNG GD&amp;ĐTCHÂU THÀNH</t>
  </si>
  <si>
    <t xml:space="preserve">I</t>
  </si>
  <si>
    <t xml:space="preserve">Đơn vị sự nghiệp tự bảo đảm 
một phần chi phí hoạt động</t>
  </si>
  <si>
    <t xml:space="preserve">a </t>
  </si>
  <si>
    <t xml:space="preserve">Mẫu giáo</t>
  </si>
  <si>
    <t xml:space="preserve">MN Nguyễn Thế Hùng</t>
  </si>
  <si>
    <t xml:space="preserve">MG An Hiệp</t>
  </si>
  <si>
    <t xml:space="preserve">MG Tân Phú</t>
  </si>
  <si>
    <t xml:space="preserve">MG Tam Phước</t>
  </si>
  <si>
    <t xml:space="preserve">MG Thành Triệu</t>
  </si>
  <si>
    <t xml:space="preserve">MN ABT</t>
  </si>
  <si>
    <t xml:space="preserve">b</t>
  </si>
  <si>
    <t xml:space="preserve">Tiểu học</t>
  </si>
  <si>
    <t xml:space="preserve">c</t>
  </si>
  <si>
    <t xml:space="preserve">Trung học cơ sở</t>
  </si>
  <si>
    <t xml:space="preserve">II</t>
  </si>
  <si>
    <t xml:space="preserve">Đơn vị sự nghiệp do ngân sách nhà nước bảo đảm toàn bộ chi phí hoạt động</t>
  </si>
  <si>
    <t xml:space="preserve">a</t>
  </si>
  <si>
    <t xml:space="preserve">MN Tân Thạch</t>
  </si>
  <si>
    <t xml:space="preserve">MG Tiên Thủy</t>
  </si>
  <si>
    <t xml:space="preserve">MG Hữu Định</t>
  </si>
  <si>
    <t xml:space="preserve">MG An Khánh</t>
  </si>
  <si>
    <t xml:space="preserve">MG Phú Túc</t>
  </si>
  <si>
    <t xml:space="preserve">MG Quới Sơn</t>
  </si>
  <si>
    <t xml:space="preserve">MG Tiên Long</t>
  </si>
  <si>
    <t xml:space="preserve">MN Trần văn Ơn</t>
  </si>
  <si>
    <t xml:space="preserve">MG An Hoá</t>
  </si>
  <si>
    <t xml:space="preserve">MG Giao Hòa</t>
  </si>
  <si>
    <t xml:space="preserve">MG Giao Long</t>
  </si>
  <si>
    <t xml:space="preserve">MG An Phước</t>
  </si>
  <si>
    <t xml:space="preserve">MG Phú An Hòa</t>
  </si>
  <si>
    <t xml:space="preserve">MG Phú Đức </t>
  </si>
  <si>
    <t xml:space="preserve">MG Sơn Hòa</t>
  </si>
  <si>
    <t xml:space="preserve">MG Tường Đa</t>
  </si>
  <si>
    <t xml:space="preserve">MG Quới Thành</t>
  </si>
  <si>
    <t xml:space="preserve">TH An Hoá</t>
  </si>
  <si>
    <t xml:space="preserve">TH Giao Hòa</t>
  </si>
  <si>
    <t xml:space="preserve">TH Giao Long</t>
  </si>
  <si>
    <t xml:space="preserve">TH An Phước</t>
  </si>
  <si>
    <t xml:space="preserve">TH Hữu Định</t>
  </si>
  <si>
    <t xml:space="preserve">TH Tân Thạch A</t>
  </si>
  <si>
    <t xml:space="preserve">TH Tân Thạch B</t>
  </si>
  <si>
    <t xml:space="preserve">TH An Khánh</t>
  </si>
  <si>
    <t xml:space="preserve">TH Phú An Hòa</t>
  </si>
  <si>
    <t xml:space="preserve">TH Thị Trấn</t>
  </si>
  <si>
    <t xml:space="preserve">TH Phú Túc </t>
  </si>
  <si>
    <t xml:space="preserve">TH Phú Đức </t>
  </si>
  <si>
    <t xml:space="preserve">TH Sơn Hòa</t>
  </si>
  <si>
    <t xml:space="preserve">TH Tường Đa</t>
  </si>
  <si>
    <t xml:space="preserve">TH Quới Thành</t>
  </si>
  <si>
    <t xml:space="preserve">TH An Hiệp</t>
  </si>
  <si>
    <t xml:space="preserve">TH Tiên Thủy A</t>
  </si>
  <si>
    <t xml:space="preserve">TH Tiên Thủy B</t>
  </si>
  <si>
    <t xml:space="preserve">TH Tân Phú A</t>
  </si>
  <si>
    <t xml:space="preserve">TH Tân Phú B</t>
  </si>
  <si>
    <t xml:space="preserve">TH Thành Triệu</t>
  </si>
  <si>
    <t xml:space="preserve">TH Quới Sơn </t>
  </si>
  <si>
    <t xml:space="preserve">TH Tam Phước </t>
  </si>
  <si>
    <t xml:space="preserve">TH Nguyễn V Khá</t>
  </si>
  <si>
    <t xml:space="preserve">TH Trần V Ơn</t>
  </si>
  <si>
    <t xml:space="preserve">THCS An Hoá</t>
  </si>
  <si>
    <t xml:space="preserve">THCS Giao Long</t>
  </si>
  <si>
    <t xml:space="preserve">THCS An Phước</t>
  </si>
  <si>
    <t xml:space="preserve">THCS Tân Thạch </t>
  </si>
  <si>
    <t xml:space="preserve">THCS An Khánh</t>
  </si>
  <si>
    <t xml:space="preserve">THCS Phú Túc </t>
  </si>
  <si>
    <t xml:space="preserve">THCS Phan Triêm</t>
  </si>
  <si>
    <t xml:space="preserve">THCS An Hiệp</t>
  </si>
  <si>
    <t xml:space="preserve">THCS Tiên Thủy </t>
  </si>
  <si>
    <t xml:space="preserve">THCS Tân Phú </t>
  </si>
  <si>
    <t xml:space="preserve">THCS Quới Sơn </t>
  </si>
  <si>
    <t xml:space="preserve">TH CS Tam Phước </t>
  </si>
  <si>
    <t xml:space="preserve">THCS Tiên Long</t>
  </si>
  <si>
    <t xml:space="preserve">Ngày 22 tháng 02 năm 2016</t>
  </si>
  <si>
    <t xml:space="preserve">KẾ TOÁN</t>
  </si>
  <si>
    <t xml:space="preserve">TRƯỞNG PHÒNG</t>
  </si>
  <si>
    <t xml:space="preserve">Nguyễn Thị Cẩm Nhung</t>
  </si>
  <si>
    <t xml:space="preserve">Nguyễn Thành Lộc</t>
  </si>
  <si>
    <t xml:space="preserve">UBND HUYỆN CHỢ LÁC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Chợ Lách, ngày 22 tháng 02 năm 2016</t>
  </si>
  <si>
    <t xml:space="preserve">BIỂU TỔNG HỢP DỰ TOÁN THU, CHI NGÂN SÁCH NHÀ NƯỚC NĂM 2016</t>
  </si>
  <si>
    <t xml:space="preserve">(Kèm theo Công văn số: 338/SGD&amp;ĐT- KHTC ngày 18 tháng  02  năm 2016 của Sở Giáo dục và Đào tạo)     </t>
  </si>
  <si>
    <t xml:space="preserve">TT</t>
  </si>
  <si>
    <t xml:space="preserve">Tên đơn vị</t>
  </si>
  <si>
    <t xml:space="preserve">PHÒNG GD&amp;ĐT Chợ Lách</t>
  </si>
  <si>
    <t xml:space="preserve">I </t>
  </si>
  <si>
    <t xml:space="preserve">Đơn vị sự nghiệp tự bảo đảm một phần chi phí hoạt động</t>
  </si>
  <si>
    <t xml:space="preserve">Mầm non, Mẫu giáo</t>
  </si>
  <si>
    <t xml:space="preserve">01</t>
  </si>
  <si>
    <t xml:space="preserve">Trường Mẫu Giáo Phú Phụng</t>
  </si>
  <si>
    <t xml:space="preserve">02</t>
  </si>
  <si>
    <t xml:space="preserve">Trường Mầm Non Vĩnh Bình</t>
  </si>
  <si>
    <t xml:space="preserve">03</t>
  </si>
  <si>
    <t xml:space="preserve">Trường Mầm Non Sơn Định</t>
  </si>
  <si>
    <t xml:space="preserve">04</t>
  </si>
  <si>
    <t xml:space="preserve">Trường Mầm Non Thị Trấn</t>
  </si>
  <si>
    <t xml:space="preserve">05</t>
  </si>
  <si>
    <t xml:space="preserve">Trường Mầm Non Hòa Nghĩa</t>
  </si>
  <si>
    <t xml:space="preserve">06</t>
  </si>
  <si>
    <t xml:space="preserve">Trường Mầm Non Long Thới</t>
  </si>
  <si>
    <t xml:space="preserve">07</t>
  </si>
  <si>
    <t xml:space="preserve">Trường Mầm Non Tân Thiềng</t>
  </si>
  <si>
    <t xml:space="preserve">08</t>
  </si>
  <si>
    <t xml:space="preserve">Trường Mầm Non Vĩnh Thành</t>
  </si>
  <si>
    <t xml:space="preserve">09</t>
  </si>
  <si>
    <t xml:space="preserve">Trường Mẫu Giáo Hưng Khánh Trung B</t>
  </si>
  <si>
    <t xml:space="preserve">10</t>
  </si>
  <si>
    <t xml:space="preserve">Trường Mẫu Giáo Phú Sơn</t>
  </si>
  <si>
    <t xml:space="preserve">11</t>
  </si>
  <si>
    <t xml:space="preserve">Trường Mầm non Vĩnh Hòa</t>
  </si>
  <si>
    <t xml:space="preserve">Trường Tiểu học Huỳnh Văn Thức</t>
  </si>
  <si>
    <t xml:space="preserve">Trường Tiểu học Vĩnh Bình </t>
  </si>
  <si>
    <t xml:space="preserve">Trường Tiểu học Sơn Định </t>
  </si>
  <si>
    <t xml:space="preserve">Trường Tiểu học Thị Trấn </t>
  </si>
  <si>
    <t xml:space="preserve">Trường Tiểu học Hòa Nghĩa A</t>
  </si>
  <si>
    <t xml:space="preserve">Trường Tiểu học Hòa Nghĩa B</t>
  </si>
  <si>
    <t xml:space="preserve">Trường Tiểu học Long Thới A</t>
  </si>
  <si>
    <t xml:space="preserve">Trường Tiểu học Long Thới B</t>
  </si>
  <si>
    <t xml:space="preserve">Trường Tiểu học Tân Thiềng A</t>
  </si>
  <si>
    <t xml:space="preserve">Trường Tiểu học Tân Thiềng B</t>
  </si>
  <si>
    <t xml:space="preserve">Trường Tiểu học Vĩnh Thành A</t>
  </si>
  <si>
    <t xml:space="preserve">12</t>
  </si>
  <si>
    <t xml:space="preserve">Trường Tiểu học Vĩnh Thành B</t>
  </si>
  <si>
    <t xml:space="preserve">13</t>
  </si>
  <si>
    <t xml:space="preserve">Trường Tiểu học Hưng Khánh Trung B</t>
  </si>
  <si>
    <t xml:space="preserve">14</t>
  </si>
  <si>
    <t xml:space="preserve">Trường Tiểu học Hưng Khánh Trung C</t>
  </si>
  <si>
    <t xml:space="preserve">15</t>
  </si>
  <si>
    <t xml:space="preserve">Trường Tiểu học Phú Sơn </t>
  </si>
  <si>
    <t xml:space="preserve">16</t>
  </si>
  <si>
    <t xml:space="preserve">Trường Tiểu học Vĩnh Hòa</t>
  </si>
  <si>
    <t xml:space="preserve">Trường Trung học cơ sở Phú Phụng</t>
  </si>
  <si>
    <t xml:space="preserve">Trường Trung học cơ sở Vĩnh Bình</t>
  </si>
  <si>
    <t xml:space="preserve">Trường Trung học cơ sở Sơn Định</t>
  </si>
  <si>
    <t xml:space="preserve">Trường Trung học cơ sở Thị Trấn </t>
  </si>
  <si>
    <t xml:space="preserve">Trường Trung học cơ sở Hoà Nghĩa</t>
  </si>
  <si>
    <t xml:space="preserve">Trường Trung học cơ sở Long Thới</t>
  </si>
  <si>
    <t xml:space="preserve">Trường Trung học cơ sở Lê Hồng</t>
  </si>
  <si>
    <t xml:space="preserve">Trường Trung học cơ sở Vĩnh Thành</t>
  </si>
  <si>
    <t xml:space="preserve">Trường Trung học cơ sở Ngô Văn Cấn</t>
  </si>
  <si>
    <t xml:space="preserve">Trường Trung học cơ sở Vĩnh Hòa</t>
  </si>
  <si>
    <t xml:space="preserve">Dự phòng PGD</t>
  </si>
  <si>
    <t xml:space="preserve">Lập bảng</t>
  </si>
  <si>
    <t xml:space="preserve">Lê Hoàng Khanh</t>
  </si>
  <si>
    <t xml:space="preserve">Phan Thanh Sáng</t>
  </si>
  <si>
    <t xml:space="preserve">UBND HUYỆN THẠNH PHÚ </t>
  </si>
  <si>
    <t xml:space="preserve">CỘNG HOÀ XÃ HỘI CHỦ NGHĨA VIỆT NAM </t>
  </si>
  <si>
    <t xml:space="preserve">Phòng GD&amp;ĐT Thạnh Phú </t>
  </si>
  <si>
    <t xml:space="preserve">Độc lập-  Tư do -Hạnh Phúc </t>
  </si>
  <si>
    <t xml:space="preserve">Tổng cộng </t>
  </si>
  <si>
    <t xml:space="preserve">MG Phú Khánh </t>
  </si>
  <si>
    <t xml:space="preserve">MG Đại Điền </t>
  </si>
  <si>
    <t xml:space="preserve">MG Tân Phong </t>
  </si>
  <si>
    <t xml:space="preserve">MG Thới Thạnh </t>
  </si>
  <si>
    <t xml:space="preserve">MG Quới Điền </t>
  </si>
  <si>
    <t xml:space="preserve">MG Hòa Lợi </t>
  </si>
  <si>
    <t xml:space="preserve">MG Mỹ Hưng </t>
  </si>
  <si>
    <t xml:space="preserve">MG Thạnh Phú </t>
  </si>
  <si>
    <t xml:space="preserve">MG Bình Thạnh </t>
  </si>
  <si>
    <t xml:space="preserve">MG An Thuận </t>
  </si>
  <si>
    <t xml:space="preserve">MG An Thạnh </t>
  </si>
  <si>
    <t xml:space="preserve">MG An Qui </t>
  </si>
  <si>
    <t xml:space="preserve">MG An Nhơn </t>
  </si>
  <si>
    <t xml:space="preserve">MG An Điền </t>
  </si>
  <si>
    <t xml:space="preserve">MG Mỹ An </t>
  </si>
  <si>
    <t xml:space="preserve">MG Giao Thạnh </t>
  </si>
  <si>
    <t xml:space="preserve">MG Thạnh Phong </t>
  </si>
  <si>
    <t xml:space="preserve">MG Thạnh Hải</t>
  </si>
  <si>
    <t xml:space="preserve">Huỳnh Thanh Mua </t>
  </si>
  <si>
    <t xml:space="preserve">TH Đại Điền </t>
  </si>
  <si>
    <t xml:space="preserve">TH Tân Phong </t>
  </si>
  <si>
    <t xml:space="preserve">TH Thới Thạnh </t>
  </si>
  <si>
    <t xml:space="preserve">TH Quới Điền </t>
  </si>
  <si>
    <t xml:space="preserve">TH Hòa Lợi </t>
  </si>
  <si>
    <t xml:space="preserve">TH Mỹ Hưng </t>
  </si>
  <si>
    <t xml:space="preserve">TH Thạnh Phú </t>
  </si>
  <si>
    <t xml:space="preserve">TH  Bình Thạnh </t>
  </si>
  <si>
    <t xml:space="preserve">TH An Thuận</t>
  </si>
  <si>
    <t xml:space="preserve">TH An Thạnh </t>
  </si>
  <si>
    <t xml:space="preserve">TH An Qui </t>
  </si>
  <si>
    <t xml:space="preserve">TH An Nhơn </t>
  </si>
  <si>
    <t xml:space="preserve">TH An Điền </t>
  </si>
  <si>
    <t xml:space="preserve">TH Mỹ An </t>
  </si>
  <si>
    <t xml:space="preserve">TH Giao Thạnh </t>
  </si>
  <si>
    <t xml:space="preserve">TH Thạnh Phong A</t>
  </si>
  <si>
    <t xml:space="preserve">TH Thạnh Phong B</t>
  </si>
  <si>
    <t xml:space="preserve">TH Thạnh Hải</t>
  </si>
  <si>
    <t xml:space="preserve">THCS Phú Khánh </t>
  </si>
  <si>
    <t xml:space="preserve">THCS Đại Điền </t>
  </si>
  <si>
    <t xml:space="preserve">THCS Tân Phong </t>
  </si>
  <si>
    <t xml:space="preserve">THCS Thới Thạnh </t>
  </si>
  <si>
    <t xml:space="preserve">THCS Quới Điền </t>
  </si>
  <si>
    <t xml:space="preserve">THCS Hòa Lợi </t>
  </si>
  <si>
    <t xml:space="preserve">THCS Mỹ Hưng </t>
  </si>
  <si>
    <t xml:space="preserve">THCS Thạnh Phú </t>
  </si>
  <si>
    <t xml:space="preserve">THCS Bình Thạnh </t>
  </si>
  <si>
    <t xml:space="preserve">THCS An Thuận </t>
  </si>
  <si>
    <t xml:space="preserve">THCS An Thạnh </t>
  </si>
  <si>
    <t xml:space="preserve">THCS An Qui </t>
  </si>
  <si>
    <t xml:space="preserve">THCS An Nhơn </t>
  </si>
  <si>
    <t xml:space="preserve">THCS An Điền </t>
  </si>
  <si>
    <t xml:space="preserve">THCS Trần.T.Tiết</t>
  </si>
  <si>
    <t xml:space="preserve">THCS Thạnh Phong </t>
  </si>
  <si>
    <t xml:space="preserve">THCS Thạnh Hải</t>
  </si>
  <si>
    <t xml:space="preserve">P/c:</t>
  </si>
  <si>
    <t xml:space="preserve">Cột 6 bao gồm các nội dung hoạt động thường xuyên của đơn vị từ các nguồn kinh phí như: ngân sách cấp (mã 13), phí lệ phí</t>
  </si>
  <si>
    <t xml:space="preserve">Cột 7 bao gồm các nội dung chi phục vụ cho công tác thu phí, lệ phí như: tiền lương, phụ cấp, văn phòng phẩm, các khoản thuế…</t>
  </si>
  <si>
    <t xml:space="preserve">Cột 8 bao gồm các nội dung chi hoạt động từ nguồn thu khác</t>
  </si>
  <si>
    <t xml:space="preserve">Thạnh Phú , ngày  19 tháng 02 năm 2016 </t>
  </si>
  <si>
    <t xml:space="preserve">Người lập bảng </t>
  </si>
  <si>
    <t xml:space="preserve">Trưởng phòng </t>
  </si>
  <si>
    <t xml:space="preserve">   UBND HUYỆN MỎ CÀY BẮC</t>
  </si>
  <si>
    <t xml:space="preserve">(Kèm theo Công văn số:         /PGD&amp;ĐT ngày       tháng  02  năm 2016 của Phòng Giáo dục và Đào tạo Mỏ Cày Bắc)     </t>
  </si>
  <si>
    <t xml:space="preserve">PHÒNG GD&amp;ĐT MỎ CÀY BẮC</t>
  </si>
  <si>
    <t xml:space="preserve">MG Thạnh Ngãi</t>
  </si>
  <si>
    <t xml:space="preserve">MG Tân Phú Tây</t>
  </si>
  <si>
    <t xml:space="preserve">MG Thanh Tân</t>
  </si>
  <si>
    <t xml:space="preserve">MN Tân Thành Bình</t>
  </si>
  <si>
    <t xml:space="preserve">MG Hòa Lộc</t>
  </si>
  <si>
    <t xml:space="preserve">MN Phước Mỹ Trung</t>
  </si>
  <si>
    <t xml:space="preserve">MG Thành An</t>
  </si>
  <si>
    <t xml:space="preserve">MG Tân Bình</t>
  </si>
  <si>
    <t xml:space="preserve">MG Tân Thanh Tây</t>
  </si>
  <si>
    <t xml:space="preserve">MG Nhuận Phú Tân </t>
  </si>
  <si>
    <t xml:space="preserve">MG Khánh Thạnh Tân</t>
  </si>
  <si>
    <t xml:space="preserve">MN Phú Mỹ</t>
  </si>
  <si>
    <t xml:space="preserve">MN Hưng K Trung A</t>
  </si>
  <si>
    <t xml:space="preserve">TH Thạnh Ngãi 1</t>
  </si>
  <si>
    <t xml:space="preserve">TH Thạnh Ngãi 2</t>
  </si>
  <si>
    <t xml:space="preserve">TH Tân Phú Tây</t>
  </si>
  <si>
    <t xml:space="preserve">TH Thanh Tân 1</t>
  </si>
  <si>
    <t xml:space="preserve">TH Thanh Tân 2</t>
  </si>
  <si>
    <t xml:space="preserve">TH Tân Thành Bình 1</t>
  </si>
  <si>
    <t xml:space="preserve">TH Tân Thành Bình 2</t>
  </si>
  <si>
    <t xml:space="preserve">TH Hòa Lộc</t>
  </si>
  <si>
    <t xml:space="preserve">TH Phước Mỹ Trung</t>
  </si>
  <si>
    <t xml:space="preserve">TH Thành An</t>
  </si>
  <si>
    <t xml:space="preserve">TH Tân Bình</t>
  </si>
  <si>
    <t xml:space="preserve">TH Tân Thanh Tây</t>
  </si>
  <si>
    <t xml:space="preserve">TH Nhuận Phú Tân 1</t>
  </si>
  <si>
    <t xml:space="preserve">TH Nhuận Phú Tân 2</t>
  </si>
  <si>
    <t xml:space="preserve">TH Khánh Thạnh Tân 1</t>
  </si>
  <si>
    <t xml:space="preserve">TH Khánh Thạnh Tân 2</t>
  </si>
  <si>
    <t xml:space="preserve">TH Phú Mỹ</t>
  </si>
  <si>
    <t xml:space="preserve">TH Hưng -K- Trung A</t>
  </si>
  <si>
    <t xml:space="preserve">THCS Thạnh Ngãi</t>
  </si>
  <si>
    <t xml:space="preserve">THCS  Tân Phú Tây</t>
  </si>
  <si>
    <t xml:space="preserve">THCS  Thanh Tân</t>
  </si>
  <si>
    <t xml:space="preserve">THCS  Nguyễn Văn Tư</t>
  </si>
  <si>
    <t xml:space="preserve">THCS  Hòa Lộc</t>
  </si>
  <si>
    <t xml:space="preserve">THCS  Phước Mỹ Trung</t>
  </si>
  <si>
    <t xml:space="preserve">THCS  Thành An</t>
  </si>
  <si>
    <t xml:space="preserve">THCS  Tân Bình</t>
  </si>
  <si>
    <t xml:space="preserve">THCS  Tân Thanh Tây</t>
  </si>
  <si>
    <t xml:space="preserve">THCS  Nhuận Phú Tân </t>
  </si>
  <si>
    <t xml:space="preserve">THCS  Khánh Thạnh Tân</t>
  </si>
  <si>
    <t xml:space="preserve">THCS  Phú Mỹ</t>
  </si>
  <si>
    <t xml:space="preserve">THCS  Hưng -K- Trung A</t>
  </si>
  <si>
    <t xml:space="preserve">Mỏ Cày Bắc, ngày  25 tháng 2 năm 2016</t>
  </si>
  <si>
    <t xml:space="preserve">Người lập bảng</t>
  </si>
  <si>
    <t xml:space="preserve">NGUYỄN TẤN HƯNG</t>
  </si>
  <si>
    <t xml:space="preserve">NGUYỄN TRUNG NGHIỆP</t>
  </si>
  <si>
    <t xml:space="preserve">UBND HUYỆN MỎ CÀY NAM</t>
  </si>
  <si>
    <t xml:space="preserve">PHÒNG GD&amp;ĐT Mỏ Cày Nam</t>
  </si>
  <si>
    <t xml:space="preserve">MN Thị Trấn </t>
  </si>
  <si>
    <t xml:space="preserve">MG Cẩm Sơn</t>
  </si>
  <si>
    <t xml:space="preserve">MN Tân Trung </t>
  </si>
  <si>
    <t xml:space="preserve">Trường Tiểu học….</t>
  </si>
  <si>
    <t xml:space="preserve">Truường THCS….</t>
  </si>
  <si>
    <t xml:space="preserve">MN An Thạnh</t>
  </si>
  <si>
    <t xml:space="preserve">MG Thành Thới A</t>
  </si>
  <si>
    <t xml:space="preserve">MG Thành Thới B</t>
  </si>
  <si>
    <t xml:space="preserve">MG An Thới </t>
  </si>
  <si>
    <t xml:space="preserve">MG Đa Phước Hội</t>
  </si>
  <si>
    <t xml:space="preserve">MG Tân Hội</t>
  </si>
  <si>
    <t xml:space="preserve">MG Định Thủy</t>
  </si>
  <si>
    <t xml:space="preserve">MG Bình Khánh Đông</t>
  </si>
  <si>
    <t xml:space="preserve">MG Bình Khánh Tây</t>
  </si>
  <si>
    <t xml:space="preserve">MG Phước Hiệp</t>
  </si>
  <si>
    <t xml:space="preserve">MN An Định</t>
  </si>
  <si>
    <t xml:space="preserve">MG Ngãi Đăng</t>
  </si>
  <si>
    <t xml:space="preserve">MG Minh Đức</t>
  </si>
  <si>
    <t xml:space="preserve">MN Hương Mỹ</t>
  </si>
  <si>
    <t xml:space="preserve">TH An Thạnh 1</t>
  </si>
  <si>
    <t xml:space="preserve">TH An Thạnh 2</t>
  </si>
  <si>
    <t xml:space="preserve">TH Thành Thới A 1</t>
  </si>
  <si>
    <t xml:space="preserve">TH Thành Thới A 2</t>
  </si>
  <si>
    <t xml:space="preserve">TH Thành Thới B</t>
  </si>
  <si>
    <t xml:space="preserve">TH An Thới </t>
  </si>
  <si>
    <t xml:space="preserve">TH Đa Phước Hội </t>
  </si>
  <si>
    <t xml:space="preserve">TH Tân Hội</t>
  </si>
  <si>
    <t xml:space="preserve">TH 1 Thị Trấn </t>
  </si>
  <si>
    <t xml:space="preserve">TH 2 Thị Trấn </t>
  </si>
  <si>
    <t xml:space="preserve">TH Định Thủy</t>
  </si>
  <si>
    <t xml:space="preserve">TH Bình Khánh Đông</t>
  </si>
  <si>
    <t xml:space="preserve">TH Bình Khánh Tây</t>
  </si>
  <si>
    <t xml:space="preserve">TH Phước Hiệp</t>
  </si>
  <si>
    <t xml:space="preserve">TH An Định 1</t>
  </si>
  <si>
    <t xml:space="preserve">TH An Định 2</t>
  </si>
  <si>
    <t xml:space="preserve">TH Ngãi Đăng</t>
  </si>
  <si>
    <t xml:space="preserve">TH Cẩm Sơn 1</t>
  </si>
  <si>
    <t xml:space="preserve">TH Cẩm Sơn 2</t>
  </si>
  <si>
    <t xml:space="preserve">TH Tân Trung </t>
  </si>
  <si>
    <t xml:space="preserve">TH Minh Đức</t>
  </si>
  <si>
    <t xml:space="preserve">TH Hương Mỹ 1</t>
  </si>
  <si>
    <t xml:space="preserve">TH Hương Mỹ 2</t>
  </si>
  <si>
    <t xml:space="preserve">THCS Tạ Thị Kiều</t>
  </si>
  <si>
    <t xml:space="preserve">THCS Thành Thới A</t>
  </si>
  <si>
    <t xml:space="preserve">THCS Thành Thới B</t>
  </si>
  <si>
    <t xml:space="preserve">THCS An Thới</t>
  </si>
  <si>
    <t xml:space="preserve">THCS Thị Trấn Mỏ Cày</t>
  </si>
  <si>
    <t xml:space="preserve">THCS Đa Phước Hội</t>
  </si>
  <si>
    <t xml:space="preserve">THCS Đồng Khởi</t>
  </si>
  <si>
    <t xml:space="preserve">THCS Bình Khánh  Đông</t>
  </si>
  <si>
    <t xml:space="preserve">THCS Bình Khánh Tây</t>
  </si>
  <si>
    <t xml:space="preserve">THCS Phước Hiệp</t>
  </si>
  <si>
    <t xml:space="preserve">THCS An Định</t>
  </si>
  <si>
    <t xml:space="preserve">THCS Cẩm Sơn</t>
  </si>
  <si>
    <t xml:space="preserve">THCS Tân Trung </t>
  </si>
  <si>
    <t xml:space="preserve">THCS Minh Đức</t>
  </si>
  <si>
    <t xml:space="preserve">THCS Hồ Hảo Hớn</t>
  </si>
  <si>
    <t xml:space="preserve">Mỏ Cày Nam, Ngày 19 tháng 02 năm 2016</t>
  </si>
  <si>
    <t xml:space="preserve">KT. TRƯỞNG PHÒNG</t>
  </si>
  <si>
    <t xml:space="preserve">KẾ TOÁN </t>
  </si>
  <si>
    <t xml:space="preserve">PHÓ TRƯỞNG PHÒNG</t>
  </si>
  <si>
    <t xml:space="preserve">Trần Văn Tâm</t>
  </si>
  <si>
    <t xml:space="preserve">Lê Văn Em</t>
  </si>
  <si>
    <t xml:space="preserve">Đơn vị sự nghiệp tự bảo đảm chi phí hoạt động</t>
  </si>
  <si>
    <t xml:space="preserve">Trung tâm GDTX tỉnh Bến Tre</t>
  </si>
  <si>
    <t xml:space="preserve">PHÒNG GD&amp;ĐT…………..</t>
  </si>
  <si>
    <t xml:space="preserve">III</t>
  </si>
  <si>
    <t xml:space="preserve">Mỏ Cày N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0%"/>
    <numFmt numFmtId="170" formatCode="0.0%"/>
    <numFmt numFmtId="171" formatCode="#,##0.0"/>
    <numFmt numFmtId="172" formatCode="@"/>
  </numFmts>
  <fonts count="35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1"/>
      <color rgb="FF0000FF"/>
      <name val="Times New Roman"/>
      <family val="0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2"/>
      <name val="Times New Roman"/>
      <family val="0"/>
    </font>
    <font>
      <b val="true"/>
      <sz val="9"/>
      <name val="Times New Roman"/>
      <family val="1"/>
    </font>
    <font>
      <b val="true"/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vc2 (2)" xfId="20"/>
    <cellStyle name="Normal_KH phan bo du toan 2016" xfId="21"/>
    <cellStyle name="Normal_Sheet1" xfId="22"/>
    <cellStyle name="Normal_th-c1q4" xfId="23"/>
    <cellStyle name="Normal_th-mgq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0</xdr:colOff>
      <xdr:row>2</xdr:row>
      <xdr:rowOff>86040</xdr:rowOff>
    </xdr:from>
    <xdr:to>
      <xdr:col>1</xdr:col>
      <xdr:colOff>2165760</xdr:colOff>
      <xdr:row>2</xdr:row>
      <xdr:rowOff>86040</xdr:rowOff>
    </xdr:to>
    <xdr:sp>
      <xdr:nvSpPr>
        <xdr:cNvPr id="0" name="Line 1"/>
        <xdr:cNvSpPr/>
      </xdr:nvSpPr>
      <xdr:spPr>
        <a:xfrm>
          <a:off x="1684800" y="505080"/>
          <a:ext cx="11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200</xdr:colOff>
      <xdr:row>2</xdr:row>
      <xdr:rowOff>47880</xdr:rowOff>
    </xdr:from>
    <xdr:to>
      <xdr:col>1</xdr:col>
      <xdr:colOff>1787040</xdr:colOff>
      <xdr:row>2</xdr:row>
      <xdr:rowOff>47880</xdr:rowOff>
    </xdr:to>
    <xdr:sp>
      <xdr:nvSpPr>
        <xdr:cNvPr id="1" name="Line 1"/>
        <xdr:cNvSpPr/>
      </xdr:nvSpPr>
      <xdr:spPr>
        <a:xfrm>
          <a:off x="1228320" y="447840"/>
          <a:ext cx="9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880</xdr:colOff>
      <xdr:row>2</xdr:row>
      <xdr:rowOff>47880</xdr:rowOff>
    </xdr:from>
    <xdr:to>
      <xdr:col>8</xdr:col>
      <xdr:colOff>196200</xdr:colOff>
      <xdr:row>2</xdr:row>
      <xdr:rowOff>47880</xdr:rowOff>
    </xdr:to>
    <xdr:sp>
      <xdr:nvSpPr>
        <xdr:cNvPr id="2" name="Line 2"/>
        <xdr:cNvSpPr/>
      </xdr:nvSpPr>
      <xdr:spPr>
        <a:xfrm>
          <a:off x="6282000" y="44784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2</xdr:row>
      <xdr:rowOff>228600</xdr:rowOff>
    </xdr:from>
    <xdr:to>
      <xdr:col>1</xdr:col>
      <xdr:colOff>1567440</xdr:colOff>
      <xdr:row>2</xdr:row>
      <xdr:rowOff>237960</xdr:rowOff>
    </xdr:to>
    <xdr:sp>
      <xdr:nvSpPr>
        <xdr:cNvPr id="3" name="Line 1"/>
        <xdr:cNvSpPr/>
      </xdr:nvSpPr>
      <xdr:spPr>
        <a:xfrm>
          <a:off x="467280" y="619200"/>
          <a:ext cx="1502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1160</xdr:colOff>
      <xdr:row>2</xdr:row>
      <xdr:rowOff>228600</xdr:rowOff>
    </xdr:from>
    <xdr:to>
      <xdr:col>7</xdr:col>
      <xdr:colOff>208080</xdr:colOff>
      <xdr:row>2</xdr:row>
      <xdr:rowOff>228600</xdr:rowOff>
    </xdr:to>
    <xdr:sp>
      <xdr:nvSpPr>
        <xdr:cNvPr id="4" name="Line 2"/>
        <xdr:cNvSpPr/>
      </xdr:nvSpPr>
      <xdr:spPr>
        <a:xfrm>
          <a:off x="6010560" y="61920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320</xdr:colOff>
      <xdr:row>2</xdr:row>
      <xdr:rowOff>57240</xdr:rowOff>
    </xdr:from>
    <xdr:to>
      <xdr:col>1</xdr:col>
      <xdr:colOff>2133720</xdr:colOff>
      <xdr:row>2</xdr:row>
      <xdr:rowOff>57240</xdr:rowOff>
    </xdr:to>
    <xdr:sp>
      <xdr:nvSpPr>
        <xdr:cNvPr id="5" name="Line 1"/>
        <xdr:cNvSpPr/>
      </xdr:nvSpPr>
      <xdr:spPr>
        <a:xfrm>
          <a:off x="586440" y="457200"/>
          <a:ext cx="19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320</xdr:colOff>
      <xdr:row>2</xdr:row>
      <xdr:rowOff>57240</xdr:rowOff>
    </xdr:from>
    <xdr:to>
      <xdr:col>1</xdr:col>
      <xdr:colOff>2133720</xdr:colOff>
      <xdr:row>2</xdr:row>
      <xdr:rowOff>57240</xdr:rowOff>
    </xdr:to>
    <xdr:sp>
      <xdr:nvSpPr>
        <xdr:cNvPr id="6" name="Line 2"/>
        <xdr:cNvSpPr/>
      </xdr:nvSpPr>
      <xdr:spPr>
        <a:xfrm>
          <a:off x="586440" y="457200"/>
          <a:ext cx="19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9531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3" activeCellId="0" sqref="L13"/>
    </sheetView>
  </sheetViews>
  <sheetFormatPr defaultColWidth="10.80859375" defaultRowHeight="12.75" zeroHeight="false" outlineLevelRow="0" outlineLevelCol="0"/>
  <cols>
    <col collapsed="false" customWidth="true" hidden="false" outlineLevel="0" max="1" min="1" style="59" width="5.55"/>
    <col collapsed="false" customWidth="true" hidden="false" outlineLevel="0" max="2" min="2" style="60" width="31.84"/>
    <col collapsed="false" customWidth="true" hidden="false" outlineLevel="0" max="3" min="3" style="60" width="6.9"/>
    <col collapsed="false" customWidth="true" hidden="false" outlineLevel="0" max="4" min="4" style="60" width="12.91"/>
    <col collapsed="false" customWidth="true" hidden="false" outlineLevel="0" max="5" min="5" style="60" width="12.01"/>
    <col collapsed="false" customWidth="true" hidden="false" outlineLevel="0" max="6" min="6" style="60" width="11.71"/>
    <col collapsed="false" customWidth="true" hidden="false" outlineLevel="0" max="8" min="7" style="60" width="14.26"/>
    <col collapsed="false" customWidth="true" hidden="false" outlineLevel="0" max="9" min="9" style="60" width="11.56"/>
    <col collapsed="false" customWidth="true" hidden="false" outlineLevel="0" max="10" min="10" style="60" width="11.1"/>
    <col collapsed="false" customWidth="true" hidden="false" outlineLevel="0" max="11" min="11" style="60" width="13.82"/>
    <col collapsed="false" customWidth="true" hidden="false" outlineLevel="0" max="12" min="12" style="60" width="9.45"/>
    <col collapsed="false" customWidth="true" hidden="false" outlineLevel="0" max="14" min="13" style="61" width="11.71"/>
    <col collapsed="false" customWidth="false" hidden="false" outlineLevel="0" max="17" min="15" style="61" width="10.81"/>
    <col collapsed="false" customWidth="false" hidden="false" outlineLevel="0" max="257" min="18" style="60" width="10.81"/>
  </cols>
  <sheetData>
    <row r="1" customFormat="false" ht="18.75" hidden="false" customHeight="false" outlineLevel="0" collapsed="false">
      <c r="A1" s="154" t="s">
        <v>10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14"/>
    </row>
    <row r="2" customFormat="false" ht="15.75" hidden="false" customHeight="false" outlineLevel="0" collapsed="false">
      <c r="A2" s="262" t="s">
        <v>10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115"/>
    </row>
    <row r="3" customFormat="false" ht="12.75" hidden="false" customHeight="false" outlineLevel="0" collapsed="false">
      <c r="K3" s="59"/>
      <c r="L3" s="59" t="s">
        <v>2</v>
      </c>
    </row>
    <row r="4" s="73" customFormat="true" ht="12.75" hidden="false" customHeight="true" outlineLevel="0" collapsed="false">
      <c r="A4" s="71" t="s">
        <v>110</v>
      </c>
      <c r="B4" s="71" t="s">
        <v>111</v>
      </c>
      <c r="C4" s="71" t="s">
        <v>8</v>
      </c>
      <c r="D4" s="71" t="s">
        <v>9</v>
      </c>
      <c r="E4" s="71"/>
      <c r="F4" s="71"/>
      <c r="G4" s="71" t="s">
        <v>10</v>
      </c>
      <c r="H4" s="71"/>
      <c r="I4" s="71"/>
      <c r="J4" s="71"/>
      <c r="K4" s="71" t="s">
        <v>11</v>
      </c>
      <c r="L4" s="71" t="s">
        <v>12</v>
      </c>
      <c r="M4" s="72"/>
      <c r="N4" s="72"/>
      <c r="O4" s="72"/>
      <c r="P4" s="72"/>
      <c r="Q4" s="72"/>
    </row>
    <row r="5" s="73" customFormat="true" ht="89.25" hidden="false" customHeight="true" outlineLevel="0" collapsed="false">
      <c r="A5" s="71"/>
      <c r="B5" s="71"/>
      <c r="C5" s="71"/>
      <c r="D5" s="71" t="s">
        <v>13</v>
      </c>
      <c r="E5" s="71" t="s">
        <v>14</v>
      </c>
      <c r="F5" s="71" t="s">
        <v>15</v>
      </c>
      <c r="G5" s="71" t="s">
        <v>13</v>
      </c>
      <c r="H5" s="71" t="s">
        <v>16</v>
      </c>
      <c r="I5" s="71" t="s">
        <v>17</v>
      </c>
      <c r="J5" s="71" t="s">
        <v>18</v>
      </c>
      <c r="K5" s="71"/>
      <c r="L5" s="71"/>
      <c r="M5" s="72"/>
      <c r="N5" s="72"/>
      <c r="O5" s="72"/>
      <c r="P5" s="72"/>
      <c r="Q5" s="72"/>
    </row>
    <row r="6" s="77" customFormat="true" ht="12.75" hidden="false" customHeight="false" outlineLevel="0" collapsed="false">
      <c r="A6" s="74" t="s">
        <v>19</v>
      </c>
      <c r="B6" s="74" t="s">
        <v>20</v>
      </c>
      <c r="C6" s="75" t="n">
        <v>1</v>
      </c>
      <c r="D6" s="75" t="s">
        <v>21</v>
      </c>
      <c r="E6" s="75" t="n">
        <v>3</v>
      </c>
      <c r="F6" s="75" t="n">
        <v>4</v>
      </c>
      <c r="G6" s="75" t="s">
        <v>22</v>
      </c>
      <c r="H6" s="75" t="n">
        <v>6</v>
      </c>
      <c r="I6" s="75" t="n">
        <v>7</v>
      </c>
      <c r="J6" s="75" t="n">
        <v>8</v>
      </c>
      <c r="K6" s="75" t="s">
        <v>23</v>
      </c>
      <c r="L6" s="75" t="s">
        <v>24</v>
      </c>
      <c r="M6" s="76"/>
      <c r="N6" s="76"/>
      <c r="O6" s="76"/>
      <c r="P6" s="76"/>
      <c r="Q6" s="76"/>
    </row>
    <row r="7" customFormat="false" ht="30" hidden="false" customHeight="true" outlineLevel="0" collapsed="false">
      <c r="A7" s="263" t="s">
        <v>26</v>
      </c>
      <c r="B7" s="264" t="s">
        <v>355</v>
      </c>
      <c r="C7" s="265" t="n">
        <f aca="false">A8</f>
        <v>1</v>
      </c>
      <c r="D7" s="265" t="n">
        <f aca="false">D8</f>
        <v>6924088</v>
      </c>
      <c r="E7" s="265" t="n">
        <f aca="false">E8</f>
        <v>0</v>
      </c>
      <c r="F7" s="265" t="n">
        <f aca="false">F8</f>
        <v>6924088</v>
      </c>
      <c r="G7" s="265" t="n">
        <f aca="false">G8</f>
        <v>6924088</v>
      </c>
      <c r="H7" s="265" t="n">
        <f aca="false">H8</f>
        <v>0</v>
      </c>
      <c r="I7" s="265" t="n">
        <f aca="false">I8</f>
        <v>0</v>
      </c>
      <c r="J7" s="265" t="n">
        <f aca="false">J8</f>
        <v>6924088</v>
      </c>
      <c r="K7" s="265" t="n">
        <f aca="false">K8</f>
        <v>0</v>
      </c>
      <c r="L7" s="245" t="n">
        <f aca="false">D7/G7</f>
        <v>1</v>
      </c>
    </row>
    <row r="8" customFormat="false" ht="12.75" hidden="false" customHeight="false" outlineLevel="0" collapsed="false">
      <c r="A8" s="266" t="n">
        <v>1</v>
      </c>
      <c r="B8" s="231" t="s">
        <v>356</v>
      </c>
      <c r="C8" s="267"/>
      <c r="D8" s="101" t="n">
        <v>6924088</v>
      </c>
      <c r="E8" s="101"/>
      <c r="F8" s="101" t="n">
        <v>6924088</v>
      </c>
      <c r="G8" s="101" t="n">
        <f aca="false">SUM(H8:J8)</f>
        <v>6924088</v>
      </c>
      <c r="H8" s="101"/>
      <c r="I8" s="101"/>
      <c r="J8" s="101" t="n">
        <v>6924088</v>
      </c>
      <c r="K8" s="101" t="n">
        <f aca="false">G8-D8</f>
        <v>0</v>
      </c>
      <c r="L8" s="268" t="n">
        <f aca="false">D8/G8</f>
        <v>1</v>
      </c>
    </row>
    <row r="9" s="77" customFormat="true" ht="12.75" hidden="false" customHeight="false" outlineLevel="0" collapsed="false">
      <c r="A9" s="269"/>
      <c r="B9" s="166" t="s">
        <v>357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76"/>
      <c r="N9" s="76"/>
      <c r="O9" s="76"/>
      <c r="P9" s="76"/>
      <c r="Q9" s="76"/>
    </row>
    <row r="10" customFormat="false" ht="25.5" hidden="false" customHeight="false" outlineLevel="0" collapsed="false">
      <c r="A10" s="222" t="s">
        <v>40</v>
      </c>
      <c r="B10" s="85" t="s">
        <v>114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</row>
    <row r="11" customFormat="false" ht="12.75" hidden="false" customHeight="false" outlineLevel="0" collapsed="false">
      <c r="A11" s="222"/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12.75" hidden="false" customHeight="false" outlineLevel="0" collapsed="false">
      <c r="A12" s="222"/>
      <c r="B12" s="85"/>
      <c r="C12" s="86"/>
      <c r="D12" s="86"/>
      <c r="E12" s="86"/>
      <c r="F12" s="86"/>
      <c r="G12" s="86"/>
      <c r="H12" s="86"/>
      <c r="I12" s="86"/>
      <c r="J12" s="86"/>
      <c r="K12" s="86"/>
      <c r="L12" s="86"/>
    </row>
    <row r="13" customFormat="false" ht="12.75" hidden="false" customHeight="false" outlineLevel="0" collapsed="false">
      <c r="A13" s="222"/>
      <c r="B13" s="85"/>
      <c r="C13" s="86"/>
      <c r="D13" s="86"/>
      <c r="E13" s="86"/>
      <c r="F13" s="86"/>
      <c r="G13" s="86"/>
      <c r="H13" s="86"/>
      <c r="I13" s="86"/>
      <c r="J13" s="86"/>
      <c r="K13" s="86"/>
      <c r="L13" s="86"/>
    </row>
    <row r="14" customFormat="false" ht="12.75" hidden="false" customHeight="false" outlineLevel="0" collapsed="false">
      <c r="A14" s="222"/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</row>
    <row r="15" customFormat="false" ht="12.75" hidden="false" customHeight="false" outlineLevel="0" collapsed="false">
      <c r="A15" s="222"/>
      <c r="B15" s="85"/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6" customFormat="false" ht="12.75" hidden="false" customHeight="false" outlineLevel="0" collapsed="false">
      <c r="A16" s="222"/>
      <c r="B16" s="85"/>
      <c r="C16" s="86"/>
      <c r="D16" s="86"/>
      <c r="E16" s="86"/>
      <c r="F16" s="86"/>
      <c r="G16" s="86"/>
      <c r="H16" s="86"/>
      <c r="I16" s="86"/>
      <c r="J16" s="86"/>
      <c r="K16" s="86"/>
      <c r="L16" s="86"/>
    </row>
    <row r="17" customFormat="false" ht="12.75" hidden="false" customHeight="false" outlineLevel="0" collapsed="false">
      <c r="A17" s="222"/>
      <c r="B17" s="85"/>
      <c r="C17" s="86"/>
      <c r="D17" s="86"/>
      <c r="E17" s="86"/>
      <c r="F17" s="86"/>
      <c r="G17" s="86"/>
      <c r="H17" s="86"/>
      <c r="I17" s="86"/>
      <c r="J17" s="86"/>
      <c r="K17" s="86"/>
      <c r="L17" s="86"/>
    </row>
    <row r="18" customFormat="false" ht="12.75" hidden="false" customHeight="false" outlineLevel="0" collapsed="false">
      <c r="A18" s="222"/>
      <c r="B18" s="85"/>
      <c r="C18" s="86"/>
      <c r="D18" s="86"/>
      <c r="E18" s="86"/>
      <c r="F18" s="86"/>
      <c r="G18" s="86"/>
      <c r="H18" s="86"/>
      <c r="I18" s="86"/>
      <c r="J18" s="86"/>
      <c r="K18" s="86"/>
      <c r="L18" s="86"/>
    </row>
    <row r="19" customFormat="false" ht="12.75" hidden="false" customHeight="false" outlineLevel="0" collapsed="false">
      <c r="A19" s="222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</row>
    <row r="20" customFormat="false" ht="12.75" hidden="false" customHeight="false" outlineLevel="0" collapsed="false">
      <c r="A20" s="222"/>
      <c r="B20" s="85"/>
      <c r="C20" s="86"/>
      <c r="D20" s="86"/>
      <c r="E20" s="86"/>
      <c r="F20" s="86"/>
      <c r="G20" s="86"/>
      <c r="H20" s="86"/>
      <c r="I20" s="86"/>
      <c r="J20" s="86"/>
      <c r="K20" s="86"/>
      <c r="L20" s="86"/>
    </row>
    <row r="21" customFormat="false" ht="12.75" hidden="false" customHeight="false" outlineLevel="0" collapsed="false">
      <c r="A21" s="222"/>
      <c r="B21" s="85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2.75" hidden="false" customHeight="false" outlineLevel="0" collapsed="false">
      <c r="A22" s="222"/>
      <c r="B22" s="85"/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2.75" hidden="false" customHeight="false" outlineLevel="0" collapsed="false">
      <c r="A23" s="222"/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</row>
    <row r="24" customFormat="false" ht="12.75" hidden="false" customHeight="false" outlineLevel="0" collapsed="false">
      <c r="A24" s="222"/>
      <c r="B24" s="85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2.75" hidden="false" customHeight="false" outlineLevel="0" collapsed="false">
      <c r="A25" s="222"/>
      <c r="B25" s="85"/>
      <c r="C25" s="86"/>
      <c r="D25" s="86"/>
      <c r="E25" s="86"/>
      <c r="F25" s="86"/>
      <c r="G25" s="86"/>
      <c r="H25" s="86"/>
      <c r="I25" s="86"/>
      <c r="J25" s="86"/>
      <c r="K25" s="86"/>
      <c r="L25" s="86"/>
    </row>
    <row r="26" customFormat="false" ht="12.75" hidden="false" customHeight="false" outlineLevel="0" collapsed="false">
      <c r="A26" s="222"/>
      <c r="B26" s="85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2.75" hidden="false" customHeight="false" outlineLevel="0" collapsed="false">
      <c r="A27" s="222"/>
      <c r="B27" s="85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customFormat="false" ht="12.75" hidden="false" customHeight="false" outlineLevel="0" collapsed="false">
      <c r="A28" s="222"/>
      <c r="B28" s="85"/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customFormat="false" ht="12.75" hidden="false" customHeight="false" outlineLevel="0" collapsed="false">
      <c r="A29" s="84"/>
      <c r="B29" s="223"/>
      <c r="C29" s="86"/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4"/>
      <c r="B30" s="230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4"/>
      <c r="B31" s="230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2.75" hidden="false" customHeight="false" outlineLevel="0" collapsed="false">
      <c r="A32" s="84"/>
      <c r="B32" s="229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2.75" hidden="false" customHeight="false" outlineLevel="0" collapsed="false">
      <c r="A33" s="84"/>
      <c r="B33" s="230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12.75" hidden="false" customHeight="false" outlineLevel="0" collapsed="false">
      <c r="A34" s="84"/>
      <c r="B34" s="230"/>
      <c r="C34" s="86"/>
      <c r="D34" s="86"/>
      <c r="E34" s="86"/>
      <c r="F34" s="86"/>
      <c r="G34" s="86"/>
      <c r="H34" s="86"/>
      <c r="I34" s="86"/>
      <c r="J34" s="86"/>
      <c r="K34" s="86"/>
      <c r="L34" s="86"/>
    </row>
    <row r="35" customFormat="false" ht="12.75" hidden="false" customHeight="false" outlineLevel="0" collapsed="false">
      <c r="A35" s="84"/>
      <c r="B35" s="229"/>
      <c r="C35" s="86"/>
      <c r="D35" s="86"/>
      <c r="E35" s="86"/>
      <c r="F35" s="86"/>
      <c r="G35" s="86"/>
      <c r="H35" s="86"/>
      <c r="I35" s="86"/>
      <c r="J35" s="86"/>
      <c r="K35" s="86"/>
      <c r="L35" s="86"/>
    </row>
    <row r="36" customFormat="false" ht="12.75" hidden="false" customHeight="false" outlineLevel="0" collapsed="false">
      <c r="A36" s="222"/>
      <c r="B36" s="231"/>
      <c r="C36" s="86"/>
      <c r="D36" s="86"/>
      <c r="E36" s="86"/>
      <c r="F36" s="86"/>
      <c r="G36" s="86"/>
      <c r="H36" s="86"/>
      <c r="I36" s="86"/>
      <c r="J36" s="86"/>
      <c r="K36" s="86"/>
      <c r="L36" s="86"/>
    </row>
    <row r="37" customFormat="false" ht="12.75" hidden="false" customHeight="false" outlineLevel="0" collapsed="false">
      <c r="A37" s="222"/>
      <c r="B37" s="231"/>
      <c r="C37" s="86"/>
      <c r="D37" s="86"/>
      <c r="E37" s="86"/>
      <c r="F37" s="86"/>
      <c r="G37" s="86"/>
      <c r="H37" s="86"/>
      <c r="I37" s="86"/>
      <c r="J37" s="86"/>
      <c r="K37" s="86"/>
      <c r="L37" s="86"/>
    </row>
    <row r="38" customFormat="false" ht="38.25" hidden="false" customHeight="true" outlineLevel="0" collapsed="false">
      <c r="A38" s="222" t="s">
        <v>358</v>
      </c>
      <c r="B38" s="85" t="s">
        <v>41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</row>
    <row r="39" customFormat="false" ht="18" hidden="false" customHeight="true" outlineLevel="0" collapsed="false">
      <c r="A39" s="270"/>
      <c r="B39" s="271" t="s">
        <v>359</v>
      </c>
      <c r="C39" s="272" t="n">
        <f aca="false">C40+C58+C82</f>
        <v>55</v>
      </c>
      <c r="D39" s="272" t="n">
        <f aca="false">D40+D58+D82</f>
        <v>6115921</v>
      </c>
      <c r="E39" s="272" t="n">
        <f aca="false">E40+E58+E82</f>
        <v>5947021</v>
      </c>
      <c r="F39" s="272" t="n">
        <f aca="false">F40+F58+F82</f>
        <v>168900</v>
      </c>
      <c r="G39" s="272" t="n">
        <f aca="false">G40+G58+G82</f>
        <v>166627424</v>
      </c>
      <c r="H39" s="272" t="n">
        <f aca="false">H40+H58+H82</f>
        <v>160511503</v>
      </c>
      <c r="I39" s="272" t="n">
        <f aca="false">I40+I58+I82</f>
        <v>5947021</v>
      </c>
      <c r="J39" s="272" t="n">
        <f aca="false">J40+J58+J82</f>
        <v>168900</v>
      </c>
      <c r="K39" s="272" t="n">
        <f aca="false">K40+K58+K82</f>
        <v>160511503</v>
      </c>
      <c r="L39" s="272"/>
    </row>
    <row r="40" customFormat="false" ht="14.25" hidden="false" customHeight="false" outlineLevel="0" collapsed="false">
      <c r="A40" s="238"/>
      <c r="B40" s="239" t="s">
        <v>29</v>
      </c>
      <c r="C40" s="240" t="n">
        <v>17</v>
      </c>
      <c r="D40" s="240" t="n">
        <f aca="false">SUM(D41:D57)</f>
        <v>2219941</v>
      </c>
      <c r="E40" s="240" t="n">
        <f aca="false">SUM(E41:E57)</f>
        <v>2219941</v>
      </c>
      <c r="F40" s="240" t="n">
        <f aca="false">SUM(F41:F57)</f>
        <v>0</v>
      </c>
      <c r="G40" s="240" t="n">
        <f aca="false">SUM(G41:G57)</f>
        <v>23786733</v>
      </c>
      <c r="H40" s="240" t="n">
        <f aca="false">SUM(H41:H57)</f>
        <v>21566792</v>
      </c>
      <c r="I40" s="240" t="n">
        <f aca="false">SUM(I41:I57)</f>
        <v>2219941</v>
      </c>
      <c r="J40" s="240" t="n">
        <f aca="false">SUM(J41:J57)</f>
        <v>0</v>
      </c>
      <c r="K40" s="240" t="n">
        <f aca="false">SUM(K41:K57)</f>
        <v>21566792</v>
      </c>
      <c r="L40" s="240"/>
      <c r="O40" s="60"/>
      <c r="P40" s="60"/>
      <c r="Q40" s="60"/>
    </row>
    <row r="41" customFormat="false" ht="15.75" hidden="false" customHeight="false" outlineLevel="0" collapsed="false">
      <c r="A41" s="241" t="n">
        <v>1</v>
      </c>
      <c r="B41" s="242" t="s">
        <v>297</v>
      </c>
      <c r="C41" s="243"/>
      <c r="D41" s="254" t="n">
        <f aca="false">E41+F41</f>
        <v>155925</v>
      </c>
      <c r="E41" s="254" t="n">
        <v>155925</v>
      </c>
      <c r="F41" s="254"/>
      <c r="G41" s="254" t="n">
        <f aca="false">H41+I41+J41</f>
        <v>1876361</v>
      </c>
      <c r="H41" s="254" t="n">
        <v>1720436</v>
      </c>
      <c r="I41" s="273" t="n">
        <v>155925</v>
      </c>
      <c r="J41" s="243"/>
      <c r="K41" s="254" t="n">
        <f aca="false">G41-D41</f>
        <v>1720436</v>
      </c>
      <c r="L41" s="274" t="n">
        <f aca="false">D41/G41</f>
        <v>0.0830996807117607</v>
      </c>
      <c r="O41" s="60"/>
      <c r="P41" s="60"/>
      <c r="Q41" s="60"/>
    </row>
    <row r="42" customFormat="false" ht="15.75" hidden="false" customHeight="false" outlineLevel="0" collapsed="false">
      <c r="A42" s="224" t="n">
        <v>2</v>
      </c>
      <c r="B42" s="225" t="s">
        <v>298</v>
      </c>
      <c r="C42" s="226"/>
      <c r="D42" s="101" t="n">
        <f aca="false">E42+F42</f>
        <v>125955</v>
      </c>
      <c r="E42" s="101" t="n">
        <v>125955</v>
      </c>
      <c r="F42" s="101"/>
      <c r="G42" s="101" t="n">
        <f aca="false">H42+I42+J42</f>
        <v>1302726</v>
      </c>
      <c r="H42" s="101" t="n">
        <v>1176771</v>
      </c>
      <c r="I42" s="275" t="n">
        <v>125955</v>
      </c>
      <c r="J42" s="226"/>
      <c r="K42" s="101" t="n">
        <f aca="false">G42-D42</f>
        <v>1176771</v>
      </c>
      <c r="L42" s="268" t="n">
        <f aca="false">D42/G42</f>
        <v>0.0966857190230333</v>
      </c>
      <c r="O42" s="60"/>
      <c r="P42" s="60"/>
      <c r="Q42" s="60"/>
    </row>
    <row r="43" customFormat="false" ht="15.75" hidden="false" customHeight="false" outlineLevel="0" collapsed="false">
      <c r="A43" s="224" t="n">
        <v>3</v>
      </c>
      <c r="B43" s="225" t="s">
        <v>299</v>
      </c>
      <c r="C43" s="226"/>
      <c r="D43" s="101" t="n">
        <f aca="false">E43+F43</f>
        <v>90315</v>
      </c>
      <c r="E43" s="101" t="n">
        <v>90315</v>
      </c>
      <c r="F43" s="101"/>
      <c r="G43" s="101" t="n">
        <f aca="false">H43+I43+J43</f>
        <v>871130</v>
      </c>
      <c r="H43" s="101" t="n">
        <v>780815</v>
      </c>
      <c r="I43" s="275" t="n">
        <v>90315</v>
      </c>
      <c r="J43" s="226"/>
      <c r="K43" s="101" t="n">
        <f aca="false">G43-D43</f>
        <v>780815</v>
      </c>
      <c r="L43" s="268" t="n">
        <f aca="false">D43/G43</f>
        <v>0.103675685603756</v>
      </c>
      <c r="O43" s="60"/>
      <c r="P43" s="60"/>
      <c r="Q43" s="60"/>
    </row>
    <row r="44" customFormat="false" ht="15.75" hidden="false" customHeight="false" outlineLevel="0" collapsed="false">
      <c r="A44" s="224" t="n">
        <v>4</v>
      </c>
      <c r="B44" s="225" t="s">
        <v>300</v>
      </c>
      <c r="C44" s="226"/>
      <c r="D44" s="101" t="n">
        <f aca="false">E44+F44</f>
        <v>101790</v>
      </c>
      <c r="E44" s="101" t="n">
        <v>101790</v>
      </c>
      <c r="F44" s="101"/>
      <c r="G44" s="101" t="n">
        <f aca="false">H44+I44+J44</f>
        <v>1053487</v>
      </c>
      <c r="H44" s="101" t="n">
        <v>951697</v>
      </c>
      <c r="I44" s="275" t="n">
        <v>101790</v>
      </c>
      <c r="J44" s="226"/>
      <c r="K44" s="101" t="n">
        <f aca="false">G44-D44</f>
        <v>951697</v>
      </c>
      <c r="L44" s="268" t="n">
        <f aca="false">D44/G44</f>
        <v>0.0966219801478329</v>
      </c>
      <c r="O44" s="60"/>
      <c r="P44" s="60"/>
      <c r="Q44" s="60"/>
    </row>
    <row r="45" customFormat="false" ht="15.75" hidden="false" customHeight="false" outlineLevel="0" collapsed="false">
      <c r="A45" s="224" t="n">
        <v>5</v>
      </c>
      <c r="B45" s="225" t="s">
        <v>301</v>
      </c>
      <c r="C45" s="226"/>
      <c r="D45" s="101" t="n">
        <f aca="false">E45+F45</f>
        <v>49411</v>
      </c>
      <c r="E45" s="101" t="n">
        <v>49411</v>
      </c>
      <c r="F45" s="101"/>
      <c r="G45" s="101" t="n">
        <f aca="false">H45+I45+J45</f>
        <v>853929</v>
      </c>
      <c r="H45" s="101" t="n">
        <v>804518</v>
      </c>
      <c r="I45" s="275" t="n">
        <v>49411</v>
      </c>
      <c r="J45" s="226"/>
      <c r="K45" s="101" t="n">
        <f aca="false">G45-D45</f>
        <v>804518</v>
      </c>
      <c r="L45" s="268" t="n">
        <f aca="false">D45/G45</f>
        <v>0.0578631244517987</v>
      </c>
      <c r="O45" s="60"/>
      <c r="P45" s="60"/>
      <c r="Q45" s="60"/>
    </row>
    <row r="46" customFormat="false" ht="15.75" hidden="false" customHeight="false" outlineLevel="0" collapsed="false">
      <c r="A46" s="224" t="n">
        <v>6</v>
      </c>
      <c r="B46" s="225" t="s">
        <v>302</v>
      </c>
      <c r="C46" s="226"/>
      <c r="D46" s="101" t="n">
        <f aca="false">E46+F46</f>
        <v>108000</v>
      </c>
      <c r="E46" s="101" t="n">
        <v>108000</v>
      </c>
      <c r="F46" s="101"/>
      <c r="G46" s="101" t="n">
        <f aca="false">H46+I46+J46</f>
        <v>1286826</v>
      </c>
      <c r="H46" s="101" t="n">
        <v>1178826</v>
      </c>
      <c r="I46" s="275" t="n">
        <v>108000</v>
      </c>
      <c r="J46" s="226"/>
      <c r="K46" s="101" t="n">
        <f aca="false">G46-D46</f>
        <v>1178826</v>
      </c>
      <c r="L46" s="268" t="n">
        <f aca="false">D46/G46</f>
        <v>0.083927430748213</v>
      </c>
      <c r="O46" s="60"/>
      <c r="P46" s="60"/>
      <c r="Q46" s="60"/>
    </row>
    <row r="47" s="283" customFormat="true" ht="15.75" hidden="false" customHeight="false" outlineLevel="0" collapsed="false">
      <c r="A47" s="276" t="n">
        <v>7</v>
      </c>
      <c r="B47" s="277" t="s">
        <v>292</v>
      </c>
      <c r="C47" s="278"/>
      <c r="D47" s="279" t="n">
        <f aca="false">E47+F47</f>
        <v>429300</v>
      </c>
      <c r="E47" s="279" t="n">
        <v>429300</v>
      </c>
      <c r="F47" s="279"/>
      <c r="G47" s="279" t="n">
        <f aca="false">H47+I47+J47</f>
        <v>3605151</v>
      </c>
      <c r="H47" s="279" t="n">
        <v>3175851</v>
      </c>
      <c r="I47" s="280" t="n">
        <v>429300</v>
      </c>
      <c r="J47" s="278"/>
      <c r="K47" s="279" t="n">
        <f aca="false">G47-D47</f>
        <v>3175851</v>
      </c>
      <c r="L47" s="281" t="n">
        <f aca="false">D47/G47</f>
        <v>0.119079616914798</v>
      </c>
      <c r="M47" s="282"/>
      <c r="N47" s="282"/>
    </row>
    <row r="48" customFormat="false" ht="15.75" hidden="false" customHeight="false" outlineLevel="0" collapsed="false">
      <c r="A48" s="224" t="n">
        <v>8</v>
      </c>
      <c r="B48" s="225" t="s">
        <v>303</v>
      </c>
      <c r="C48" s="226"/>
      <c r="D48" s="101" t="n">
        <f aca="false">E48+F48</f>
        <v>171180</v>
      </c>
      <c r="E48" s="101" t="n">
        <v>171180</v>
      </c>
      <c r="F48" s="101"/>
      <c r="G48" s="101" t="n">
        <f aca="false">H48+I48+J48</f>
        <v>1872682</v>
      </c>
      <c r="H48" s="101" t="n">
        <v>1701502</v>
      </c>
      <c r="I48" s="275" t="n">
        <v>171180</v>
      </c>
      <c r="J48" s="226"/>
      <c r="K48" s="101" t="n">
        <f aca="false">G48-D48</f>
        <v>1701502</v>
      </c>
      <c r="L48" s="268" t="n">
        <f aca="false">D48/G48</f>
        <v>0.091409005907036</v>
      </c>
      <c r="O48" s="60"/>
      <c r="P48" s="60"/>
      <c r="Q48" s="60"/>
    </row>
    <row r="49" customFormat="false" ht="15.75" hidden="false" customHeight="false" outlineLevel="0" collapsed="false">
      <c r="A49" s="224" t="n">
        <v>9</v>
      </c>
      <c r="B49" s="225" t="s">
        <v>304</v>
      </c>
      <c r="C49" s="226"/>
      <c r="D49" s="101" t="n">
        <f aca="false">E49+F49</f>
        <v>66825</v>
      </c>
      <c r="E49" s="101" t="n">
        <v>66825</v>
      </c>
      <c r="F49" s="101"/>
      <c r="G49" s="101" t="n">
        <f aca="false">H49+I49+J49</f>
        <v>1288236</v>
      </c>
      <c r="H49" s="101" t="n">
        <v>1221411</v>
      </c>
      <c r="I49" s="275" t="n">
        <v>66825</v>
      </c>
      <c r="J49" s="226"/>
      <c r="K49" s="101" t="n">
        <f aca="false">G49-D49</f>
        <v>1221411</v>
      </c>
      <c r="L49" s="268" t="n">
        <f aca="false">D49/G49</f>
        <v>0.0518732592475292</v>
      </c>
      <c r="O49" s="60"/>
      <c r="P49" s="60"/>
      <c r="Q49" s="60"/>
    </row>
    <row r="50" customFormat="false" ht="15.75" hidden="false" customHeight="false" outlineLevel="0" collapsed="false">
      <c r="A50" s="224" t="n">
        <v>10</v>
      </c>
      <c r="B50" s="225" t="s">
        <v>305</v>
      </c>
      <c r="C50" s="226"/>
      <c r="D50" s="101" t="n">
        <f aca="false">E50+F50</f>
        <v>59535</v>
      </c>
      <c r="E50" s="101" t="n">
        <v>59535</v>
      </c>
      <c r="F50" s="101"/>
      <c r="G50" s="101" t="n">
        <f aca="false">H50+I50+J50</f>
        <v>694039</v>
      </c>
      <c r="H50" s="101" t="n">
        <v>634504</v>
      </c>
      <c r="I50" s="275" t="n">
        <v>59535</v>
      </c>
      <c r="J50" s="226"/>
      <c r="K50" s="101" t="n">
        <f aca="false">G50-D50</f>
        <v>634504</v>
      </c>
      <c r="L50" s="268" t="n">
        <f aca="false">D50/G50</f>
        <v>0.0857804820766556</v>
      </c>
      <c r="O50" s="60"/>
      <c r="P50" s="60"/>
      <c r="Q50" s="60"/>
    </row>
    <row r="51" customFormat="false" ht="15.75" hidden="false" customHeight="false" outlineLevel="0" collapsed="false">
      <c r="A51" s="224" t="n">
        <v>11</v>
      </c>
      <c r="B51" s="225" t="s">
        <v>306</v>
      </c>
      <c r="C51" s="226"/>
      <c r="D51" s="101" t="n">
        <f aca="false">E51+F51</f>
        <v>80594</v>
      </c>
      <c r="E51" s="101" t="n">
        <v>80594</v>
      </c>
      <c r="F51" s="101"/>
      <c r="G51" s="101" t="n">
        <f aca="false">H51+I51+J51</f>
        <v>846932</v>
      </c>
      <c r="H51" s="101" t="n">
        <v>766338</v>
      </c>
      <c r="I51" s="275" t="n">
        <v>80594</v>
      </c>
      <c r="J51" s="226"/>
      <c r="K51" s="101" t="n">
        <f aca="false">G51-D51</f>
        <v>766338</v>
      </c>
      <c r="L51" s="268" t="n">
        <f aca="false">D51/G51</f>
        <v>0.0951599420024276</v>
      </c>
      <c r="O51" s="60"/>
      <c r="P51" s="60"/>
      <c r="Q51" s="60"/>
    </row>
    <row r="52" customFormat="false" ht="15.75" hidden="false" customHeight="false" outlineLevel="0" collapsed="false">
      <c r="A52" s="224" t="n">
        <v>12</v>
      </c>
      <c r="B52" s="225" t="s">
        <v>307</v>
      </c>
      <c r="C52" s="226"/>
      <c r="D52" s="101" t="n">
        <f aca="false">E52+F52</f>
        <v>149040</v>
      </c>
      <c r="E52" s="101" t="n">
        <v>149040</v>
      </c>
      <c r="F52" s="101"/>
      <c r="G52" s="101" t="n">
        <f aca="false">H52+I52+J52</f>
        <v>1655836</v>
      </c>
      <c r="H52" s="101" t="n">
        <v>1506796</v>
      </c>
      <c r="I52" s="275" t="n">
        <v>149040</v>
      </c>
      <c r="J52" s="226"/>
      <c r="K52" s="101" t="n">
        <f aca="false">G52-D52</f>
        <v>1506796</v>
      </c>
      <c r="L52" s="268" t="n">
        <f aca="false">D52/G52</f>
        <v>0.0900089139262584</v>
      </c>
      <c r="O52" s="60"/>
      <c r="P52" s="60"/>
      <c r="Q52" s="60"/>
    </row>
    <row r="53" customFormat="false" ht="15.75" hidden="false" customHeight="false" outlineLevel="0" collapsed="false">
      <c r="A53" s="224" t="n">
        <v>13</v>
      </c>
      <c r="B53" s="225" t="s">
        <v>308</v>
      </c>
      <c r="C53" s="226"/>
      <c r="D53" s="101" t="n">
        <f aca="false">E53+F53</f>
        <v>64800</v>
      </c>
      <c r="E53" s="101" t="n">
        <v>64800</v>
      </c>
      <c r="F53" s="101"/>
      <c r="G53" s="101" t="n">
        <f aca="false">H53+I53+J53</f>
        <v>761608</v>
      </c>
      <c r="H53" s="101" t="n">
        <v>696808</v>
      </c>
      <c r="I53" s="275" t="n">
        <v>64800</v>
      </c>
      <c r="J53" s="226"/>
      <c r="K53" s="101" t="n">
        <f aca="false">G53-D53</f>
        <v>696808</v>
      </c>
      <c r="L53" s="268" t="n">
        <f aca="false">D53/G53</f>
        <v>0.0850831398829844</v>
      </c>
      <c r="O53" s="60"/>
      <c r="P53" s="60"/>
      <c r="Q53" s="60"/>
    </row>
    <row r="54" s="283" customFormat="true" ht="15.75" hidden="false" customHeight="false" outlineLevel="0" collapsed="false">
      <c r="A54" s="276" t="n">
        <v>14</v>
      </c>
      <c r="B54" s="277" t="s">
        <v>293</v>
      </c>
      <c r="C54" s="278"/>
      <c r="D54" s="279" t="n">
        <f aca="false">E54+F54</f>
        <v>126360</v>
      </c>
      <c r="E54" s="279" t="n">
        <v>126360</v>
      </c>
      <c r="F54" s="279"/>
      <c r="G54" s="279" t="n">
        <f aca="false">H54+I54+J54</f>
        <v>1170018</v>
      </c>
      <c r="H54" s="279" t="n">
        <v>1043658</v>
      </c>
      <c r="I54" s="280" t="n">
        <v>126360</v>
      </c>
      <c r="J54" s="278"/>
      <c r="K54" s="279" t="n">
        <f aca="false">G54-D54</f>
        <v>1043658</v>
      </c>
      <c r="L54" s="281" t="n">
        <f aca="false">D54/G54</f>
        <v>0.1079983384871</v>
      </c>
      <c r="M54" s="282"/>
      <c r="N54" s="282"/>
    </row>
    <row r="55" s="283" customFormat="true" ht="15.75" hidden="false" customHeight="false" outlineLevel="0" collapsed="false">
      <c r="A55" s="276" t="n">
        <v>15</v>
      </c>
      <c r="B55" s="277" t="s">
        <v>294</v>
      </c>
      <c r="C55" s="278"/>
      <c r="D55" s="279" t="n">
        <f aca="false">E55+F55</f>
        <v>149446</v>
      </c>
      <c r="E55" s="279" t="n">
        <v>149446</v>
      </c>
      <c r="F55" s="279"/>
      <c r="G55" s="279" t="n">
        <f aca="false">H55+I55+J55</f>
        <v>1298767</v>
      </c>
      <c r="H55" s="279" t="n">
        <v>1149321</v>
      </c>
      <c r="I55" s="280" t="n">
        <v>149446</v>
      </c>
      <c r="J55" s="278"/>
      <c r="K55" s="279" t="n">
        <f aca="false">G55-D55</f>
        <v>1149321</v>
      </c>
      <c r="L55" s="281" t="n">
        <f aca="false">D55/G55</f>
        <v>0.11506759873018</v>
      </c>
      <c r="M55" s="282"/>
      <c r="N55" s="282"/>
    </row>
    <row r="56" customFormat="false" ht="15.75" hidden="false" customHeight="false" outlineLevel="0" collapsed="false">
      <c r="A56" s="224" t="n">
        <v>16</v>
      </c>
      <c r="B56" s="225" t="s">
        <v>309</v>
      </c>
      <c r="C56" s="226"/>
      <c r="D56" s="101" t="n">
        <f aca="false">E56+F56</f>
        <v>92341</v>
      </c>
      <c r="E56" s="101" t="n">
        <v>92341</v>
      </c>
      <c r="F56" s="101"/>
      <c r="G56" s="101" t="n">
        <f aca="false">H56+I56+J56</f>
        <v>1215528</v>
      </c>
      <c r="H56" s="101" t="n">
        <v>1123187</v>
      </c>
      <c r="I56" s="275" t="n">
        <v>92341</v>
      </c>
      <c r="J56" s="226"/>
      <c r="K56" s="101" t="n">
        <f aca="false">G56-D56</f>
        <v>1123187</v>
      </c>
      <c r="L56" s="268" t="n">
        <f aca="false">D56/G56</f>
        <v>0.0759678098735693</v>
      </c>
      <c r="O56" s="60"/>
      <c r="P56" s="60"/>
      <c r="Q56" s="60"/>
    </row>
    <row r="57" customFormat="false" ht="15.75" hidden="false" customHeight="false" outlineLevel="0" collapsed="false">
      <c r="A57" s="247" t="n">
        <v>17</v>
      </c>
      <c r="B57" s="248" t="s">
        <v>310</v>
      </c>
      <c r="C57" s="249"/>
      <c r="D57" s="257" t="n">
        <f aca="false">E57+F57</f>
        <v>199124</v>
      </c>
      <c r="E57" s="257" t="n">
        <v>199124</v>
      </c>
      <c r="F57" s="257"/>
      <c r="G57" s="257" t="n">
        <f aca="false">H57+I57+J57</f>
        <v>2133477</v>
      </c>
      <c r="H57" s="257" t="n">
        <v>1934353</v>
      </c>
      <c r="I57" s="284" t="n">
        <v>199124</v>
      </c>
      <c r="J57" s="249"/>
      <c r="K57" s="257" t="n">
        <f aca="false">G57-D57</f>
        <v>1934353</v>
      </c>
      <c r="L57" s="285" t="n">
        <f aca="false">D57/G57</f>
        <v>0.0933330895997473</v>
      </c>
      <c r="O57" s="60"/>
      <c r="P57" s="60"/>
      <c r="Q57" s="60"/>
    </row>
    <row r="58" customFormat="false" ht="14.25" hidden="false" customHeight="false" outlineLevel="0" collapsed="false">
      <c r="A58" s="238"/>
      <c r="B58" s="252" t="s">
        <v>37</v>
      </c>
      <c r="C58" s="240" t="n">
        <v>23</v>
      </c>
      <c r="D58" s="240" t="n">
        <f aca="false">SUM(D59:D81)</f>
        <v>0</v>
      </c>
      <c r="E58" s="240" t="n">
        <f aca="false">SUM(E59:E81)</f>
        <v>0</v>
      </c>
      <c r="F58" s="240" t="n">
        <f aca="false">SUM(F59:F81)</f>
        <v>0</v>
      </c>
      <c r="G58" s="240" t="n">
        <f aca="false">SUM(G59:G81)</f>
        <v>75754435</v>
      </c>
      <c r="H58" s="240" t="n">
        <v>75754435</v>
      </c>
      <c r="I58" s="240" t="n">
        <v>0</v>
      </c>
      <c r="J58" s="240" t="n">
        <f aca="false">SUM(J59:J81)</f>
        <v>0</v>
      </c>
      <c r="K58" s="240" t="n">
        <f aca="false">SUM(K59:K81)</f>
        <v>75754435</v>
      </c>
      <c r="L58" s="240"/>
      <c r="O58" s="60"/>
      <c r="P58" s="60"/>
      <c r="Q58" s="60"/>
    </row>
    <row r="59" customFormat="false" ht="15.75" hidden="false" customHeight="false" outlineLevel="0" collapsed="false">
      <c r="A59" s="241" t="n">
        <v>1</v>
      </c>
      <c r="B59" s="253" t="s">
        <v>311</v>
      </c>
      <c r="C59" s="243"/>
      <c r="D59" s="243" t="n">
        <f aca="false">E59+F59</f>
        <v>0</v>
      </c>
      <c r="E59" s="254" t="n">
        <v>0</v>
      </c>
      <c r="F59" s="254"/>
      <c r="G59" s="254" t="n">
        <f aca="false">H59+I59+J59</f>
        <v>3647663</v>
      </c>
      <c r="H59" s="254" t="n">
        <v>3647663</v>
      </c>
      <c r="I59" s="244" t="n">
        <v>0</v>
      </c>
      <c r="J59" s="254"/>
      <c r="K59" s="254" t="n">
        <f aca="false">G59-D59</f>
        <v>3647663</v>
      </c>
      <c r="L59" s="274" t="n">
        <f aca="false">D59/G59</f>
        <v>0</v>
      </c>
      <c r="O59" s="60"/>
      <c r="P59" s="60"/>
      <c r="Q59" s="60"/>
    </row>
    <row r="60" customFormat="false" ht="15.75" hidden="false" customHeight="false" outlineLevel="0" collapsed="false">
      <c r="A60" s="224" t="n">
        <v>2</v>
      </c>
      <c r="B60" s="255" t="s">
        <v>312</v>
      </c>
      <c r="C60" s="226"/>
      <c r="D60" s="226" t="n">
        <f aca="false">E60+F60</f>
        <v>0</v>
      </c>
      <c r="E60" s="101" t="n">
        <v>0</v>
      </c>
      <c r="F60" s="101"/>
      <c r="G60" s="101" t="n">
        <f aca="false">H60+I60+J60</f>
        <v>3183962</v>
      </c>
      <c r="H60" s="101" t="n">
        <v>3183962</v>
      </c>
      <c r="I60" s="227" t="n">
        <v>0</v>
      </c>
      <c r="J60" s="101"/>
      <c r="K60" s="101" t="n">
        <f aca="false">G60-D60</f>
        <v>3183962</v>
      </c>
      <c r="L60" s="268" t="n">
        <f aca="false">D60/G60</f>
        <v>0</v>
      </c>
      <c r="O60" s="60"/>
      <c r="P60" s="60"/>
      <c r="Q60" s="60"/>
    </row>
    <row r="61" customFormat="false" ht="15.75" hidden="false" customHeight="false" outlineLevel="0" collapsed="false">
      <c r="A61" s="224" t="n">
        <v>3</v>
      </c>
      <c r="B61" s="255" t="s">
        <v>313</v>
      </c>
      <c r="C61" s="226"/>
      <c r="D61" s="226" t="n">
        <f aca="false">E61+F61</f>
        <v>0</v>
      </c>
      <c r="E61" s="101" t="n">
        <v>0</v>
      </c>
      <c r="F61" s="101"/>
      <c r="G61" s="101" t="n">
        <f aca="false">H61+I61+J61</f>
        <v>3722205</v>
      </c>
      <c r="H61" s="101" t="n">
        <v>3722205</v>
      </c>
      <c r="I61" s="227" t="n">
        <v>0</v>
      </c>
      <c r="J61" s="101"/>
      <c r="K61" s="101" t="n">
        <f aca="false">G61-D61</f>
        <v>3722205</v>
      </c>
      <c r="L61" s="268" t="n">
        <f aca="false">D61/G61</f>
        <v>0</v>
      </c>
      <c r="O61" s="60"/>
      <c r="P61" s="60"/>
      <c r="Q61" s="60"/>
    </row>
    <row r="62" customFormat="false" ht="15.75" hidden="false" customHeight="false" outlineLevel="0" collapsed="false">
      <c r="A62" s="224" t="n">
        <v>4</v>
      </c>
      <c r="B62" s="255" t="s">
        <v>314</v>
      </c>
      <c r="C62" s="226"/>
      <c r="D62" s="226" t="n">
        <f aca="false">E62+F62</f>
        <v>0</v>
      </c>
      <c r="E62" s="101" t="n">
        <v>0</v>
      </c>
      <c r="F62" s="101"/>
      <c r="G62" s="101" t="n">
        <f aca="false">H62+I62+J62</f>
        <v>2231243</v>
      </c>
      <c r="H62" s="101" t="n">
        <v>2231243</v>
      </c>
      <c r="I62" s="227" t="n">
        <v>0</v>
      </c>
      <c r="J62" s="101"/>
      <c r="K62" s="101" t="n">
        <f aca="false">G62-D62</f>
        <v>2231243</v>
      </c>
      <c r="L62" s="268" t="n">
        <f aca="false">D62/G62</f>
        <v>0</v>
      </c>
      <c r="O62" s="60"/>
      <c r="P62" s="60"/>
      <c r="Q62" s="60"/>
    </row>
    <row r="63" customFormat="false" ht="15.75" hidden="false" customHeight="false" outlineLevel="0" collapsed="false">
      <c r="A63" s="224" t="n">
        <v>5</v>
      </c>
      <c r="B63" s="255" t="s">
        <v>315</v>
      </c>
      <c r="C63" s="226"/>
      <c r="D63" s="226" t="n">
        <f aca="false">E63+F63</f>
        <v>0</v>
      </c>
      <c r="E63" s="101" t="n">
        <v>0</v>
      </c>
      <c r="F63" s="101"/>
      <c r="G63" s="101" t="n">
        <f aca="false">H63+I63+J63</f>
        <v>3724726</v>
      </c>
      <c r="H63" s="101" t="n">
        <v>3724726</v>
      </c>
      <c r="I63" s="227" t="n">
        <v>0</v>
      </c>
      <c r="J63" s="101"/>
      <c r="K63" s="101" t="n">
        <f aca="false">G63-D63</f>
        <v>3724726</v>
      </c>
      <c r="L63" s="268" t="n">
        <f aca="false">D63/G63</f>
        <v>0</v>
      </c>
      <c r="O63" s="60"/>
      <c r="P63" s="60"/>
      <c r="Q63" s="60"/>
    </row>
    <row r="64" customFormat="false" ht="15.75" hidden="false" customHeight="false" outlineLevel="0" collapsed="false">
      <c r="A64" s="224" t="n">
        <v>6</v>
      </c>
      <c r="B64" s="255" t="s">
        <v>316</v>
      </c>
      <c r="C64" s="226"/>
      <c r="D64" s="226" t="n">
        <f aca="false">E64+F64</f>
        <v>0</v>
      </c>
      <c r="E64" s="101" t="n">
        <v>0</v>
      </c>
      <c r="F64" s="101"/>
      <c r="G64" s="101" t="n">
        <f aca="false">H64+I64+J64</f>
        <v>3977783</v>
      </c>
      <c r="H64" s="101" t="n">
        <v>3977783</v>
      </c>
      <c r="I64" s="227" t="n">
        <v>0</v>
      </c>
      <c r="J64" s="101"/>
      <c r="K64" s="101" t="n">
        <f aca="false">G64-D64</f>
        <v>3977783</v>
      </c>
      <c r="L64" s="268" t="n">
        <f aca="false">D64/G64</f>
        <v>0</v>
      </c>
      <c r="O64" s="60"/>
      <c r="P64" s="60"/>
      <c r="Q64" s="60"/>
    </row>
    <row r="65" customFormat="false" ht="15.75" hidden="false" customHeight="false" outlineLevel="0" collapsed="false">
      <c r="A65" s="224" t="n">
        <v>7</v>
      </c>
      <c r="B65" s="255" t="s">
        <v>317</v>
      </c>
      <c r="C65" s="226"/>
      <c r="D65" s="226" t="n">
        <f aca="false">E65+F65</f>
        <v>0</v>
      </c>
      <c r="E65" s="101" t="n">
        <v>0</v>
      </c>
      <c r="F65" s="101"/>
      <c r="G65" s="101" t="n">
        <f aca="false">H65+I65+J65</f>
        <v>3717016</v>
      </c>
      <c r="H65" s="101" t="n">
        <v>3717016</v>
      </c>
      <c r="I65" s="227" t="n">
        <v>0</v>
      </c>
      <c r="J65" s="101"/>
      <c r="K65" s="101" t="n">
        <f aca="false">G65-D65</f>
        <v>3717016</v>
      </c>
      <c r="L65" s="268" t="n">
        <f aca="false">D65/G65</f>
        <v>0</v>
      </c>
      <c r="O65" s="60"/>
      <c r="P65" s="60"/>
      <c r="Q65" s="60"/>
    </row>
    <row r="66" customFormat="false" ht="15.75" hidden="false" customHeight="false" outlineLevel="0" collapsed="false">
      <c r="A66" s="224" t="n">
        <v>8</v>
      </c>
      <c r="B66" s="255" t="s">
        <v>318</v>
      </c>
      <c r="C66" s="226"/>
      <c r="D66" s="226" t="n">
        <f aca="false">E66+F66</f>
        <v>0</v>
      </c>
      <c r="E66" s="101" t="n">
        <v>0</v>
      </c>
      <c r="F66" s="101"/>
      <c r="G66" s="101" t="n">
        <f aca="false">H66+I66+J66</f>
        <v>3148529</v>
      </c>
      <c r="H66" s="101" t="n">
        <v>3148529</v>
      </c>
      <c r="I66" s="227" t="n">
        <v>0</v>
      </c>
      <c r="J66" s="101"/>
      <c r="K66" s="101" t="n">
        <f aca="false">G66-D66</f>
        <v>3148529</v>
      </c>
      <c r="L66" s="268" t="n">
        <f aca="false">D66/G66</f>
        <v>0</v>
      </c>
      <c r="O66" s="60"/>
      <c r="P66" s="60"/>
      <c r="Q66" s="60"/>
    </row>
    <row r="67" customFormat="false" ht="15.75" hidden="false" customHeight="false" outlineLevel="0" collapsed="false">
      <c r="A67" s="224" t="n">
        <v>9</v>
      </c>
      <c r="B67" s="255" t="s">
        <v>319</v>
      </c>
      <c r="C67" s="226"/>
      <c r="D67" s="226" t="n">
        <f aca="false">E67+F67</f>
        <v>0</v>
      </c>
      <c r="E67" s="101" t="n">
        <v>0</v>
      </c>
      <c r="F67" s="101"/>
      <c r="G67" s="101" t="n">
        <f aca="false">H67+I67+J67</f>
        <v>4924414</v>
      </c>
      <c r="H67" s="101" t="n">
        <v>4924414</v>
      </c>
      <c r="I67" s="227" t="n">
        <v>0</v>
      </c>
      <c r="J67" s="101"/>
      <c r="K67" s="101" t="n">
        <f aca="false">G67-D67</f>
        <v>4924414</v>
      </c>
      <c r="L67" s="268" t="n">
        <f aca="false">D67/G67</f>
        <v>0</v>
      </c>
      <c r="O67" s="60"/>
      <c r="P67" s="60"/>
      <c r="Q67" s="60"/>
    </row>
    <row r="68" customFormat="false" ht="15.75" hidden="false" customHeight="false" outlineLevel="0" collapsed="false">
      <c r="A68" s="224" t="n">
        <v>10</v>
      </c>
      <c r="B68" s="255" t="s">
        <v>320</v>
      </c>
      <c r="C68" s="226"/>
      <c r="D68" s="226" t="n">
        <f aca="false">E68+F68</f>
        <v>0</v>
      </c>
      <c r="E68" s="101" t="n">
        <v>0</v>
      </c>
      <c r="F68" s="101"/>
      <c r="G68" s="101" t="n">
        <f aca="false">H68+I68+J68</f>
        <v>2538590</v>
      </c>
      <c r="H68" s="101" t="n">
        <v>2538590</v>
      </c>
      <c r="I68" s="227" t="n">
        <v>0</v>
      </c>
      <c r="J68" s="101"/>
      <c r="K68" s="101" t="n">
        <f aca="false">G68-D68</f>
        <v>2538590</v>
      </c>
      <c r="L68" s="268" t="n">
        <f aca="false">D68/G68</f>
        <v>0</v>
      </c>
      <c r="O68" s="60"/>
      <c r="P68" s="60"/>
      <c r="Q68" s="60"/>
    </row>
    <row r="69" customFormat="false" ht="15.75" hidden="false" customHeight="false" outlineLevel="0" collapsed="false">
      <c r="A69" s="224" t="n">
        <v>11</v>
      </c>
      <c r="B69" s="255" t="s">
        <v>321</v>
      </c>
      <c r="C69" s="226"/>
      <c r="D69" s="226" t="n">
        <f aca="false">E69+F69</f>
        <v>0</v>
      </c>
      <c r="E69" s="101" t="n">
        <v>0</v>
      </c>
      <c r="F69" s="101"/>
      <c r="G69" s="101" t="n">
        <f aca="false">H69+I69+J69</f>
        <v>4872633</v>
      </c>
      <c r="H69" s="101" t="n">
        <v>4872633</v>
      </c>
      <c r="I69" s="227" t="n">
        <v>0</v>
      </c>
      <c r="J69" s="101"/>
      <c r="K69" s="101" t="n">
        <f aca="false">G69-D69</f>
        <v>4872633</v>
      </c>
      <c r="L69" s="268" t="n">
        <f aca="false">D69/G69</f>
        <v>0</v>
      </c>
      <c r="O69" s="60"/>
      <c r="P69" s="60"/>
      <c r="Q69" s="60"/>
    </row>
    <row r="70" customFormat="false" ht="15.75" hidden="false" customHeight="false" outlineLevel="0" collapsed="false">
      <c r="A70" s="224" t="n">
        <v>12</v>
      </c>
      <c r="B70" s="255" t="s">
        <v>322</v>
      </c>
      <c r="C70" s="226"/>
      <c r="D70" s="226" t="n">
        <f aca="false">E70+F70</f>
        <v>0</v>
      </c>
      <c r="E70" s="101" t="n">
        <v>0</v>
      </c>
      <c r="F70" s="101"/>
      <c r="G70" s="101" t="n">
        <f aca="false">H70+I70+J70</f>
        <v>3452488</v>
      </c>
      <c r="H70" s="101" t="n">
        <v>3452488</v>
      </c>
      <c r="I70" s="227" t="n">
        <v>0</v>
      </c>
      <c r="J70" s="101"/>
      <c r="K70" s="101" t="n">
        <f aca="false">G70-D70</f>
        <v>3452488</v>
      </c>
      <c r="L70" s="268" t="n">
        <f aca="false">D70/G70</f>
        <v>0</v>
      </c>
      <c r="O70" s="60"/>
      <c r="P70" s="60"/>
      <c r="Q70" s="60"/>
    </row>
    <row r="71" customFormat="false" ht="15.75" hidden="false" customHeight="false" outlineLevel="0" collapsed="false">
      <c r="A71" s="224" t="n">
        <v>13</v>
      </c>
      <c r="B71" s="255" t="s">
        <v>323</v>
      </c>
      <c r="C71" s="226"/>
      <c r="D71" s="226" t="n">
        <f aca="false">E71+F71</f>
        <v>0</v>
      </c>
      <c r="E71" s="101" t="n">
        <v>0</v>
      </c>
      <c r="F71" s="101"/>
      <c r="G71" s="101" t="n">
        <f aca="false">H71+I71+J71</f>
        <v>2135980</v>
      </c>
      <c r="H71" s="101" t="n">
        <v>2135980</v>
      </c>
      <c r="I71" s="227" t="n">
        <v>0</v>
      </c>
      <c r="J71" s="101"/>
      <c r="K71" s="101" t="n">
        <f aca="false">G71-D71</f>
        <v>2135980</v>
      </c>
      <c r="L71" s="268" t="n">
        <f aca="false">D71/G71</f>
        <v>0</v>
      </c>
      <c r="O71" s="60"/>
      <c r="P71" s="60"/>
      <c r="Q71" s="60"/>
    </row>
    <row r="72" customFormat="false" ht="15.75" hidden="false" customHeight="false" outlineLevel="0" collapsed="false">
      <c r="A72" s="224" t="n">
        <v>14</v>
      </c>
      <c r="B72" s="255" t="s">
        <v>324</v>
      </c>
      <c r="C72" s="226"/>
      <c r="D72" s="226" t="n">
        <f aca="false">E72+F72</f>
        <v>0</v>
      </c>
      <c r="E72" s="101" t="n">
        <v>0</v>
      </c>
      <c r="F72" s="101"/>
      <c r="G72" s="101" t="n">
        <f aca="false">H72+I72+J72</f>
        <v>3040094</v>
      </c>
      <c r="H72" s="101" t="n">
        <v>3040094</v>
      </c>
      <c r="I72" s="227" t="n">
        <v>0</v>
      </c>
      <c r="J72" s="101"/>
      <c r="K72" s="101" t="n">
        <f aca="false">G72-D72</f>
        <v>3040094</v>
      </c>
      <c r="L72" s="268" t="n">
        <f aca="false">D72/G72</f>
        <v>0</v>
      </c>
      <c r="O72" s="60"/>
      <c r="P72" s="60"/>
      <c r="Q72" s="60"/>
    </row>
    <row r="73" customFormat="false" ht="15.75" hidden="false" customHeight="false" outlineLevel="0" collapsed="false">
      <c r="A73" s="224" t="n">
        <v>15</v>
      </c>
      <c r="B73" s="255" t="s">
        <v>325</v>
      </c>
      <c r="C73" s="226"/>
      <c r="D73" s="226" t="n">
        <f aca="false">E73+F73</f>
        <v>0</v>
      </c>
      <c r="E73" s="101" t="n">
        <v>0</v>
      </c>
      <c r="F73" s="101"/>
      <c r="G73" s="101" t="n">
        <f aca="false">H73+I73+J73</f>
        <v>3042895</v>
      </c>
      <c r="H73" s="101" t="n">
        <v>3042895</v>
      </c>
      <c r="I73" s="227" t="n">
        <v>0</v>
      </c>
      <c r="J73" s="101"/>
      <c r="K73" s="101" t="n">
        <f aca="false">G73-D73</f>
        <v>3042895</v>
      </c>
      <c r="L73" s="268" t="n">
        <f aca="false">D73/G73</f>
        <v>0</v>
      </c>
      <c r="O73" s="60"/>
      <c r="P73" s="60"/>
      <c r="Q73" s="60"/>
    </row>
    <row r="74" customFormat="false" ht="15.75" hidden="false" customHeight="false" outlineLevel="0" collapsed="false">
      <c r="A74" s="224" t="n">
        <v>16</v>
      </c>
      <c r="B74" s="255" t="s">
        <v>326</v>
      </c>
      <c r="C74" s="226"/>
      <c r="D74" s="226" t="n">
        <f aca="false">E74+F74</f>
        <v>0</v>
      </c>
      <c r="E74" s="101" t="n">
        <v>0</v>
      </c>
      <c r="F74" s="101"/>
      <c r="G74" s="101" t="n">
        <f aca="false">H74+I74+J74</f>
        <v>2615485</v>
      </c>
      <c r="H74" s="101" t="n">
        <v>2615485</v>
      </c>
      <c r="I74" s="227" t="n">
        <v>0</v>
      </c>
      <c r="J74" s="101"/>
      <c r="K74" s="101" t="n">
        <f aca="false">G74-D74</f>
        <v>2615485</v>
      </c>
      <c r="L74" s="268" t="n">
        <f aca="false">D74/G74</f>
        <v>0</v>
      </c>
      <c r="O74" s="60"/>
      <c r="P74" s="60"/>
      <c r="Q74" s="60"/>
    </row>
    <row r="75" customFormat="false" ht="15.75" hidden="false" customHeight="false" outlineLevel="0" collapsed="false">
      <c r="A75" s="224" t="n">
        <v>17</v>
      </c>
      <c r="B75" s="255" t="s">
        <v>327</v>
      </c>
      <c r="C75" s="226"/>
      <c r="D75" s="226" t="n">
        <f aca="false">E75+F75</f>
        <v>0</v>
      </c>
      <c r="E75" s="101" t="n">
        <v>0</v>
      </c>
      <c r="F75" s="101"/>
      <c r="G75" s="101" t="n">
        <f aca="false">H75+I75+J75</f>
        <v>2238388</v>
      </c>
      <c r="H75" s="101" t="n">
        <v>2238388</v>
      </c>
      <c r="I75" s="227" t="n">
        <v>0</v>
      </c>
      <c r="J75" s="101"/>
      <c r="K75" s="101" t="n">
        <f aca="false">G75-D75</f>
        <v>2238388</v>
      </c>
      <c r="L75" s="268" t="n">
        <f aca="false">D75/G75</f>
        <v>0</v>
      </c>
      <c r="O75" s="60"/>
      <c r="P75" s="60"/>
      <c r="Q75" s="60"/>
    </row>
    <row r="76" customFormat="false" ht="15.75" hidden="false" customHeight="false" outlineLevel="0" collapsed="false">
      <c r="A76" s="224" t="n">
        <v>18</v>
      </c>
      <c r="B76" s="255" t="s">
        <v>328</v>
      </c>
      <c r="C76" s="226"/>
      <c r="D76" s="226" t="n">
        <f aca="false">E76+F76</f>
        <v>0</v>
      </c>
      <c r="E76" s="101" t="n">
        <v>0</v>
      </c>
      <c r="F76" s="101"/>
      <c r="G76" s="101" t="n">
        <f aca="false">H76+I76+J76</f>
        <v>2531087</v>
      </c>
      <c r="H76" s="101" t="n">
        <v>2531087</v>
      </c>
      <c r="I76" s="227" t="n">
        <v>0</v>
      </c>
      <c r="J76" s="101"/>
      <c r="K76" s="101" t="n">
        <f aca="false">G76-D76</f>
        <v>2531087</v>
      </c>
      <c r="L76" s="268" t="n">
        <f aca="false">D76/G76</f>
        <v>0</v>
      </c>
      <c r="O76" s="60"/>
      <c r="P76" s="60"/>
      <c r="Q76" s="60"/>
    </row>
    <row r="77" customFormat="false" ht="15.75" hidden="false" customHeight="false" outlineLevel="0" collapsed="false">
      <c r="A77" s="224" t="n">
        <v>19</v>
      </c>
      <c r="B77" s="255" t="s">
        <v>329</v>
      </c>
      <c r="C77" s="226"/>
      <c r="D77" s="226" t="n">
        <f aca="false">E77+F77</f>
        <v>0</v>
      </c>
      <c r="E77" s="101" t="n">
        <v>0</v>
      </c>
      <c r="F77" s="101"/>
      <c r="G77" s="101" t="n">
        <f aca="false">H77+I77+J77</f>
        <v>3200071</v>
      </c>
      <c r="H77" s="101" t="n">
        <v>3200071</v>
      </c>
      <c r="I77" s="227" t="n">
        <v>0</v>
      </c>
      <c r="J77" s="101"/>
      <c r="K77" s="101" t="n">
        <f aca="false">G77-D77</f>
        <v>3200071</v>
      </c>
      <c r="L77" s="268" t="n">
        <f aca="false">D77/G77</f>
        <v>0</v>
      </c>
      <c r="O77" s="60"/>
      <c r="P77" s="60"/>
      <c r="Q77" s="60"/>
    </row>
    <row r="78" customFormat="false" ht="15.75" hidden="false" customHeight="false" outlineLevel="0" collapsed="false">
      <c r="A78" s="224" t="n">
        <v>20</v>
      </c>
      <c r="B78" s="255" t="s">
        <v>330</v>
      </c>
      <c r="C78" s="226"/>
      <c r="D78" s="226" t="n">
        <f aca="false">E78+F78</f>
        <v>0</v>
      </c>
      <c r="E78" s="101" t="n">
        <v>0</v>
      </c>
      <c r="F78" s="101"/>
      <c r="G78" s="101" t="n">
        <f aca="false">H78+I78+J78</f>
        <v>3893017</v>
      </c>
      <c r="H78" s="101" t="n">
        <v>3893017</v>
      </c>
      <c r="I78" s="227" t="n">
        <v>0</v>
      </c>
      <c r="J78" s="101"/>
      <c r="K78" s="101" t="n">
        <f aca="false">G78-D78</f>
        <v>3893017</v>
      </c>
      <c r="L78" s="268" t="n">
        <f aca="false">D78/G78</f>
        <v>0</v>
      </c>
      <c r="O78" s="60"/>
      <c r="P78" s="60"/>
      <c r="Q78" s="60"/>
    </row>
    <row r="79" customFormat="false" ht="15.75" hidden="false" customHeight="false" outlineLevel="0" collapsed="false">
      <c r="A79" s="224" t="n">
        <v>21</v>
      </c>
      <c r="B79" s="255" t="s">
        <v>331</v>
      </c>
      <c r="C79" s="226"/>
      <c r="D79" s="226" t="n">
        <f aca="false">E79+F79</f>
        <v>0</v>
      </c>
      <c r="E79" s="101" t="n">
        <v>0</v>
      </c>
      <c r="F79" s="101"/>
      <c r="G79" s="101" t="n">
        <f aca="false">H79+I79+J79</f>
        <v>3401412</v>
      </c>
      <c r="H79" s="101" t="n">
        <v>3401412</v>
      </c>
      <c r="I79" s="227" t="n">
        <v>0</v>
      </c>
      <c r="J79" s="101"/>
      <c r="K79" s="101" t="n">
        <f aca="false">G79-D79</f>
        <v>3401412</v>
      </c>
      <c r="L79" s="268" t="n">
        <f aca="false">D79/G79</f>
        <v>0</v>
      </c>
      <c r="O79" s="60"/>
      <c r="P79" s="60"/>
      <c r="Q79" s="60"/>
    </row>
    <row r="80" customFormat="false" ht="15.75" hidden="false" customHeight="false" outlineLevel="0" collapsed="false">
      <c r="A80" s="224" t="n">
        <v>22</v>
      </c>
      <c r="B80" s="255" t="s">
        <v>332</v>
      </c>
      <c r="C80" s="226"/>
      <c r="D80" s="226" t="n">
        <f aca="false">E80+F80</f>
        <v>0</v>
      </c>
      <c r="E80" s="101" t="n">
        <v>0</v>
      </c>
      <c r="F80" s="101"/>
      <c r="G80" s="101" t="n">
        <f aca="false">H80+I80+J80</f>
        <v>3576941</v>
      </c>
      <c r="H80" s="101" t="n">
        <v>3576941</v>
      </c>
      <c r="I80" s="227" t="n">
        <v>0</v>
      </c>
      <c r="J80" s="101"/>
      <c r="K80" s="101" t="n">
        <f aca="false">G80-D80</f>
        <v>3576941</v>
      </c>
      <c r="L80" s="268" t="n">
        <f aca="false">D80/G80</f>
        <v>0</v>
      </c>
      <c r="O80" s="60"/>
      <c r="P80" s="60"/>
      <c r="Q80" s="60"/>
    </row>
    <row r="81" customFormat="false" ht="15.75" hidden="false" customHeight="false" outlineLevel="0" collapsed="false">
      <c r="A81" s="247" t="n">
        <v>23</v>
      </c>
      <c r="B81" s="256" t="s">
        <v>333</v>
      </c>
      <c r="C81" s="249"/>
      <c r="D81" s="249" t="n">
        <f aca="false">E81+F81</f>
        <v>0</v>
      </c>
      <c r="E81" s="257" t="n">
        <v>0</v>
      </c>
      <c r="F81" s="257"/>
      <c r="G81" s="257" t="n">
        <f aca="false">H81+I81+J81</f>
        <v>2937813</v>
      </c>
      <c r="H81" s="257" t="n">
        <v>2937813</v>
      </c>
      <c r="I81" s="250" t="n">
        <v>0</v>
      </c>
      <c r="J81" s="257"/>
      <c r="K81" s="257" t="n">
        <f aca="false">G81-D81</f>
        <v>2937813</v>
      </c>
      <c r="L81" s="285" t="n">
        <f aca="false">D81/G81</f>
        <v>0</v>
      </c>
      <c r="O81" s="60"/>
      <c r="P81" s="60"/>
      <c r="Q81" s="60"/>
    </row>
    <row r="82" s="108" customFormat="true" ht="14.25" hidden="false" customHeight="false" outlineLevel="0" collapsed="false">
      <c r="A82" s="238"/>
      <c r="B82" s="252" t="s">
        <v>39</v>
      </c>
      <c r="C82" s="240" t="n">
        <v>15</v>
      </c>
      <c r="D82" s="240" t="n">
        <f aca="false">SUM(D83:D97)</f>
        <v>3895980</v>
      </c>
      <c r="E82" s="240" t="n">
        <f aca="false">SUM(E83:E97)</f>
        <v>3727080</v>
      </c>
      <c r="F82" s="240" t="n">
        <f aca="false">SUM(F83:F97)</f>
        <v>168900</v>
      </c>
      <c r="G82" s="240" t="n">
        <f aca="false">SUM(G83:G97)</f>
        <v>67086256</v>
      </c>
      <c r="H82" s="240" t="n">
        <v>63190276</v>
      </c>
      <c r="I82" s="240" t="n">
        <v>3727080</v>
      </c>
      <c r="J82" s="240" t="n">
        <f aca="false">SUM(J83:J97)</f>
        <v>168900</v>
      </c>
      <c r="K82" s="240" t="n">
        <f aca="false">SUM(K83:K97)</f>
        <v>63190276</v>
      </c>
      <c r="L82" s="240"/>
      <c r="M82" s="258"/>
      <c r="N82" s="258"/>
    </row>
    <row r="83" s="108" customFormat="true" ht="15.75" hidden="false" customHeight="false" outlineLevel="0" collapsed="false">
      <c r="A83" s="241" t="n">
        <v>1</v>
      </c>
      <c r="B83" s="253" t="s">
        <v>334</v>
      </c>
      <c r="C83" s="243"/>
      <c r="D83" s="254" t="n">
        <f aca="false">E83+F83</f>
        <v>414014</v>
      </c>
      <c r="E83" s="254" t="n">
        <v>390014</v>
      </c>
      <c r="F83" s="254" t="n">
        <v>24000</v>
      </c>
      <c r="G83" s="254" t="n">
        <f aca="false">H83+I83+J83</f>
        <v>7087157</v>
      </c>
      <c r="H83" s="254" t="n">
        <v>6673143</v>
      </c>
      <c r="I83" s="273" t="n">
        <v>390014</v>
      </c>
      <c r="J83" s="254" t="n">
        <v>24000</v>
      </c>
      <c r="K83" s="254" t="n">
        <f aca="false">G83-D83</f>
        <v>6673143</v>
      </c>
      <c r="L83" s="274" t="n">
        <f aca="false">D83/G83</f>
        <v>0.0584175008398996</v>
      </c>
      <c r="M83" s="258"/>
      <c r="N83" s="258"/>
    </row>
    <row r="84" s="108" customFormat="true" ht="15.75" hidden="false" customHeight="false" outlineLevel="0" collapsed="false">
      <c r="A84" s="224" t="n">
        <v>2</v>
      </c>
      <c r="B84" s="255" t="s">
        <v>335</v>
      </c>
      <c r="C84" s="226"/>
      <c r="D84" s="101" t="n">
        <f aca="false">E84+F84</f>
        <v>219805</v>
      </c>
      <c r="E84" s="101" t="n">
        <v>194805</v>
      </c>
      <c r="F84" s="101" t="n">
        <v>25000</v>
      </c>
      <c r="G84" s="101" t="n">
        <f aca="false">H84+I84+J84</f>
        <v>4052362</v>
      </c>
      <c r="H84" s="101" t="n">
        <v>3832557</v>
      </c>
      <c r="I84" s="275" t="n">
        <v>194805</v>
      </c>
      <c r="J84" s="101" t="n">
        <v>25000</v>
      </c>
      <c r="K84" s="101" t="n">
        <f aca="false">G84-D84</f>
        <v>3832557</v>
      </c>
      <c r="L84" s="268" t="n">
        <f aca="false">D84/G84</f>
        <v>0.05424120549941</v>
      </c>
      <c r="M84" s="258"/>
      <c r="N84" s="258"/>
    </row>
    <row r="85" s="108" customFormat="true" ht="15.75" hidden="false" customHeight="false" outlineLevel="0" collapsed="false">
      <c r="A85" s="224" t="n">
        <v>3</v>
      </c>
      <c r="B85" s="255" t="s">
        <v>336</v>
      </c>
      <c r="C85" s="226"/>
      <c r="D85" s="101" t="n">
        <f aca="false">E85+F85</f>
        <v>154306</v>
      </c>
      <c r="E85" s="101" t="n">
        <v>154306</v>
      </c>
      <c r="F85" s="101"/>
      <c r="G85" s="101" t="n">
        <f aca="false">H85+I85+J85</f>
        <v>3453117</v>
      </c>
      <c r="H85" s="101" t="n">
        <v>3298811</v>
      </c>
      <c r="I85" s="275" t="n">
        <v>154306</v>
      </c>
      <c r="J85" s="101"/>
      <c r="K85" s="101" t="n">
        <f aca="false">G85-D85</f>
        <v>3298811</v>
      </c>
      <c r="L85" s="268" t="n">
        <f aca="false">D85/G85</f>
        <v>0.0446860039784346</v>
      </c>
      <c r="M85" s="258"/>
      <c r="N85" s="258"/>
    </row>
    <row r="86" s="108" customFormat="true" ht="15.75" hidden="false" customHeight="false" outlineLevel="0" collapsed="false">
      <c r="A86" s="224" t="n">
        <v>4</v>
      </c>
      <c r="B86" s="255" t="s">
        <v>337</v>
      </c>
      <c r="C86" s="226"/>
      <c r="D86" s="101" t="n">
        <f aca="false">E86+F86</f>
        <v>240975</v>
      </c>
      <c r="E86" s="101" t="n">
        <v>240975</v>
      </c>
      <c r="F86" s="101"/>
      <c r="G86" s="101" t="n">
        <f aca="false">H86+I86+J86</f>
        <v>4741108</v>
      </c>
      <c r="H86" s="101" t="n">
        <v>4500133</v>
      </c>
      <c r="I86" s="275" t="n">
        <v>240975</v>
      </c>
      <c r="J86" s="101"/>
      <c r="K86" s="101" t="n">
        <f aca="false">G86-D86</f>
        <v>4500133</v>
      </c>
      <c r="L86" s="268" t="n">
        <f aca="false">D86/G86</f>
        <v>0.0508267265795253</v>
      </c>
      <c r="M86" s="258"/>
      <c r="N86" s="258"/>
    </row>
    <row r="87" s="108" customFormat="true" ht="15.75" hidden="false" customHeight="false" outlineLevel="0" collapsed="false">
      <c r="A87" s="224" t="n">
        <v>5</v>
      </c>
      <c r="B87" s="255" t="s">
        <v>338</v>
      </c>
      <c r="C87" s="226"/>
      <c r="D87" s="101" t="n">
        <f aca="false">E87+F87</f>
        <v>804399</v>
      </c>
      <c r="E87" s="101" t="n">
        <v>788399</v>
      </c>
      <c r="F87" s="101" t="n">
        <v>16000</v>
      </c>
      <c r="G87" s="101" t="n">
        <f aca="false">H87+I87+J87</f>
        <v>7966514</v>
      </c>
      <c r="H87" s="101" t="n">
        <v>7162115</v>
      </c>
      <c r="I87" s="275" t="n">
        <v>788399</v>
      </c>
      <c r="J87" s="101" t="n">
        <v>16000</v>
      </c>
      <c r="K87" s="101" t="n">
        <f aca="false">G87-D87</f>
        <v>7162115</v>
      </c>
      <c r="L87" s="268" t="n">
        <f aca="false">D87/G87</f>
        <v>0.10097252072864</v>
      </c>
      <c r="M87" s="258"/>
      <c r="N87" s="258"/>
    </row>
    <row r="88" s="108" customFormat="true" ht="15.75" hidden="false" customHeight="false" outlineLevel="0" collapsed="false">
      <c r="A88" s="224" t="n">
        <v>6</v>
      </c>
      <c r="B88" s="255" t="s">
        <v>339</v>
      </c>
      <c r="C88" s="226"/>
      <c r="D88" s="101" t="n">
        <f aca="false">E88+F88</f>
        <v>213520</v>
      </c>
      <c r="E88" s="101" t="n">
        <v>196020</v>
      </c>
      <c r="F88" s="101" t="n">
        <v>17500</v>
      </c>
      <c r="G88" s="101" t="n">
        <f aca="false">H88+I88+J88</f>
        <v>4694185</v>
      </c>
      <c r="H88" s="101" t="n">
        <v>4480665</v>
      </c>
      <c r="I88" s="275" t="n">
        <v>196020</v>
      </c>
      <c r="J88" s="101" t="n">
        <v>17500</v>
      </c>
      <c r="K88" s="101" t="n">
        <f aca="false">G88-D88</f>
        <v>4480665</v>
      </c>
      <c r="L88" s="268" t="n">
        <f aca="false">D88/G88</f>
        <v>0.0454860641410596</v>
      </c>
      <c r="M88" s="258"/>
      <c r="N88" s="258"/>
    </row>
    <row r="89" s="108" customFormat="true" ht="15.75" hidden="false" customHeight="false" outlineLevel="0" collapsed="false">
      <c r="A89" s="224" t="n">
        <v>7</v>
      </c>
      <c r="B89" s="255" t="s">
        <v>340</v>
      </c>
      <c r="C89" s="226"/>
      <c r="D89" s="101" t="n">
        <f aca="false">E89+F89</f>
        <v>212836</v>
      </c>
      <c r="E89" s="101" t="n">
        <v>205336</v>
      </c>
      <c r="F89" s="101" t="n">
        <v>7500</v>
      </c>
      <c r="G89" s="101" t="n">
        <f aca="false">H89+I89+J89</f>
        <v>4069309</v>
      </c>
      <c r="H89" s="101" t="n">
        <v>3856473</v>
      </c>
      <c r="I89" s="275" t="n">
        <v>205336</v>
      </c>
      <c r="J89" s="101" t="n">
        <v>7500</v>
      </c>
      <c r="K89" s="101" t="n">
        <f aca="false">G89-D89</f>
        <v>3856473</v>
      </c>
      <c r="L89" s="268" t="n">
        <f aca="false">D89/G89</f>
        <v>0.0523027373934985</v>
      </c>
      <c r="M89" s="258"/>
      <c r="N89" s="258"/>
    </row>
    <row r="90" s="108" customFormat="true" ht="15.75" hidden="false" customHeight="false" outlineLevel="0" collapsed="false">
      <c r="A90" s="224" t="n">
        <v>8</v>
      </c>
      <c r="B90" s="255" t="s">
        <v>341</v>
      </c>
      <c r="C90" s="226"/>
      <c r="D90" s="101" t="n">
        <f aca="false">E90+F90</f>
        <v>124975</v>
      </c>
      <c r="E90" s="101" t="n">
        <v>119475</v>
      </c>
      <c r="F90" s="101" t="n">
        <v>5500</v>
      </c>
      <c r="G90" s="101" t="n">
        <f aca="false">H90+I90+J90</f>
        <v>2875284</v>
      </c>
      <c r="H90" s="101" t="n">
        <v>2750309</v>
      </c>
      <c r="I90" s="275" t="n">
        <v>119475</v>
      </c>
      <c r="J90" s="101" t="n">
        <v>5500</v>
      </c>
      <c r="K90" s="101" t="n">
        <f aca="false">G90-D90</f>
        <v>2750309</v>
      </c>
      <c r="L90" s="268" t="n">
        <f aca="false">D90/G90</f>
        <v>0.0434652716044746</v>
      </c>
      <c r="M90" s="258"/>
      <c r="N90" s="258"/>
    </row>
    <row r="91" s="108" customFormat="true" ht="15.75" hidden="false" customHeight="false" outlineLevel="0" collapsed="false">
      <c r="A91" s="224" t="n">
        <v>9</v>
      </c>
      <c r="B91" s="255" t="s">
        <v>342</v>
      </c>
      <c r="C91" s="226"/>
      <c r="D91" s="101" t="n">
        <f aca="false">E91+F91</f>
        <v>61695</v>
      </c>
      <c r="E91" s="101" t="n">
        <v>56295</v>
      </c>
      <c r="F91" s="101" t="n">
        <v>5400</v>
      </c>
      <c r="G91" s="101" t="n">
        <f aca="false">H91+I91+J91</f>
        <v>1776993</v>
      </c>
      <c r="H91" s="101" t="n">
        <v>1715298</v>
      </c>
      <c r="I91" s="275" t="n">
        <v>56295</v>
      </c>
      <c r="J91" s="101" t="n">
        <v>5400</v>
      </c>
      <c r="K91" s="101" t="n">
        <f aca="false">G91-D91</f>
        <v>1715298</v>
      </c>
      <c r="L91" s="268" t="n">
        <f aca="false">D91/G91</f>
        <v>0.034718763664235</v>
      </c>
      <c r="M91" s="258"/>
      <c r="N91" s="258"/>
    </row>
    <row r="92" s="108" customFormat="true" ht="15.75" hidden="false" customHeight="false" outlineLevel="0" collapsed="false">
      <c r="A92" s="224" t="n">
        <v>10</v>
      </c>
      <c r="B92" s="255" t="s">
        <v>343</v>
      </c>
      <c r="C92" s="226"/>
      <c r="D92" s="101" t="n">
        <f aca="false">E92+F92</f>
        <v>106111</v>
      </c>
      <c r="E92" s="101" t="n">
        <v>106111</v>
      </c>
      <c r="F92" s="101"/>
      <c r="G92" s="101" t="n">
        <f aca="false">H92+I92+J92</f>
        <v>2708342</v>
      </c>
      <c r="H92" s="101" t="n">
        <v>2602231</v>
      </c>
      <c r="I92" s="275" t="n">
        <v>106111</v>
      </c>
      <c r="J92" s="101"/>
      <c r="K92" s="101" t="n">
        <f aca="false">G92-D92</f>
        <v>2602231</v>
      </c>
      <c r="L92" s="268" t="n">
        <f aca="false">D92/G92</f>
        <v>0.0391793207800197</v>
      </c>
      <c r="M92" s="258"/>
      <c r="N92" s="258"/>
    </row>
    <row r="93" s="108" customFormat="true" ht="15.75" hidden="false" customHeight="false" outlineLevel="0" collapsed="false">
      <c r="A93" s="224" t="n">
        <v>11</v>
      </c>
      <c r="B93" s="255" t="s">
        <v>344</v>
      </c>
      <c r="C93" s="226"/>
      <c r="D93" s="101" t="n">
        <f aca="false">E93+F93</f>
        <v>311120</v>
      </c>
      <c r="E93" s="101" t="n">
        <v>285120</v>
      </c>
      <c r="F93" s="101" t="n">
        <v>26000</v>
      </c>
      <c r="G93" s="101" t="n">
        <f aca="false">H93+I93+J93</f>
        <v>5434842</v>
      </c>
      <c r="H93" s="101" t="n">
        <v>5123722</v>
      </c>
      <c r="I93" s="275" t="n">
        <v>285120</v>
      </c>
      <c r="J93" s="101" t="n">
        <v>26000</v>
      </c>
      <c r="K93" s="101" t="n">
        <f aca="false">G93-D93</f>
        <v>5123722</v>
      </c>
      <c r="L93" s="268" t="n">
        <f aca="false">D93/G93</f>
        <v>0.0572454544216741</v>
      </c>
      <c r="M93" s="258"/>
      <c r="N93" s="258"/>
    </row>
    <row r="94" s="108" customFormat="true" ht="15.75" hidden="false" customHeight="false" outlineLevel="0" collapsed="false">
      <c r="A94" s="224" t="n">
        <v>12</v>
      </c>
      <c r="B94" s="255" t="s">
        <v>345</v>
      </c>
      <c r="C94" s="226"/>
      <c r="D94" s="101" t="n">
        <f aca="false">E94+F94</f>
        <v>255556</v>
      </c>
      <c r="E94" s="101" t="n">
        <v>255556</v>
      </c>
      <c r="F94" s="101"/>
      <c r="G94" s="101" t="n">
        <f aca="false">H94+I94+J94</f>
        <v>4586417</v>
      </c>
      <c r="H94" s="101" t="n">
        <v>4330861</v>
      </c>
      <c r="I94" s="275" t="n">
        <v>255556</v>
      </c>
      <c r="J94" s="101"/>
      <c r="K94" s="101" t="n">
        <f aca="false">G94-D94</f>
        <v>4330861</v>
      </c>
      <c r="L94" s="268" t="n">
        <f aca="false">D94/G94</f>
        <v>0.0557201841873515</v>
      </c>
      <c r="M94" s="258"/>
      <c r="N94" s="258"/>
    </row>
    <row r="95" s="108" customFormat="true" ht="15.75" hidden="false" customHeight="false" outlineLevel="0" collapsed="false">
      <c r="A95" s="224" t="n">
        <v>13</v>
      </c>
      <c r="B95" s="255" t="s">
        <v>346</v>
      </c>
      <c r="C95" s="226"/>
      <c r="D95" s="101" t="n">
        <f aca="false">E95+F95</f>
        <v>215070</v>
      </c>
      <c r="E95" s="101" t="n">
        <v>200070</v>
      </c>
      <c r="F95" s="101" t="n">
        <v>15000</v>
      </c>
      <c r="G95" s="101" t="n">
        <f aca="false">H95+I95+J95</f>
        <v>3801871</v>
      </c>
      <c r="H95" s="101" t="n">
        <v>3586801</v>
      </c>
      <c r="I95" s="275" t="n">
        <v>200070</v>
      </c>
      <c r="J95" s="101" t="n">
        <v>15000</v>
      </c>
      <c r="K95" s="101" t="n">
        <f aca="false">G95-D95</f>
        <v>3586801</v>
      </c>
      <c r="L95" s="268" t="n">
        <f aca="false">D95/G95</f>
        <v>0.0565695153780862</v>
      </c>
      <c r="M95" s="258"/>
      <c r="N95" s="258"/>
    </row>
    <row r="96" s="108" customFormat="true" ht="15.75" hidden="false" customHeight="false" outlineLevel="0" collapsed="false">
      <c r="A96" s="224" t="n">
        <v>14</v>
      </c>
      <c r="B96" s="255" t="s">
        <v>347</v>
      </c>
      <c r="C96" s="226"/>
      <c r="D96" s="101" t="n">
        <f aca="false">E96+F96</f>
        <v>170504</v>
      </c>
      <c r="E96" s="101" t="n">
        <v>170504</v>
      </c>
      <c r="F96" s="101"/>
      <c r="G96" s="101" t="n">
        <f aca="false">H96+I96+J96</f>
        <v>4006446</v>
      </c>
      <c r="H96" s="101" t="n">
        <v>3835942</v>
      </c>
      <c r="I96" s="275" t="n">
        <v>170504</v>
      </c>
      <c r="J96" s="101"/>
      <c r="K96" s="101" t="n">
        <f aca="false">G96-D96</f>
        <v>3835942</v>
      </c>
      <c r="L96" s="268" t="n">
        <f aca="false">D96/G96</f>
        <v>0.0425574187197332</v>
      </c>
      <c r="M96" s="258"/>
      <c r="N96" s="258"/>
    </row>
    <row r="97" s="108" customFormat="true" ht="15.75" hidden="false" customHeight="false" outlineLevel="0" collapsed="false">
      <c r="A97" s="247" t="n">
        <v>15</v>
      </c>
      <c r="B97" s="256" t="s">
        <v>348</v>
      </c>
      <c r="C97" s="249"/>
      <c r="D97" s="257" t="n">
        <f aca="false">E97+F97</f>
        <v>391094</v>
      </c>
      <c r="E97" s="257" t="n">
        <v>364094</v>
      </c>
      <c r="F97" s="257" t="n">
        <v>27000</v>
      </c>
      <c r="G97" s="257" t="n">
        <f aca="false">H97+I97+J97</f>
        <v>5832309</v>
      </c>
      <c r="H97" s="257" t="n">
        <v>5441215</v>
      </c>
      <c r="I97" s="284" t="n">
        <v>364094</v>
      </c>
      <c r="J97" s="257" t="n">
        <v>27000</v>
      </c>
      <c r="K97" s="257" t="n">
        <f aca="false">G97-D97</f>
        <v>5441215</v>
      </c>
      <c r="L97" s="285" t="n">
        <f aca="false">D97/G97</f>
        <v>0.0670564608288073</v>
      </c>
      <c r="M97" s="258"/>
      <c r="N97" s="258"/>
    </row>
    <row r="98" customFormat="false" ht="12.75" hidden="false" customHeight="false" outlineLevel="0" collapsed="false">
      <c r="C98" s="108"/>
      <c r="D98" s="108"/>
      <c r="E98" s="108"/>
      <c r="F98" s="108"/>
      <c r="G98" s="108"/>
      <c r="H98" s="108"/>
      <c r="I98" s="108"/>
      <c r="J98" s="108"/>
      <c r="K98" s="108"/>
    </row>
    <row r="100" customFormat="false" ht="12.75" hidden="false" customHeight="false" outlineLevel="0" collapsed="false">
      <c r="B100" s="259"/>
      <c r="C100" s="259"/>
      <c r="D100" s="259"/>
      <c r="E100" s="259"/>
      <c r="F100" s="259"/>
      <c r="G100" s="259"/>
      <c r="H100" s="259"/>
      <c r="I100" s="259"/>
    </row>
    <row r="101" customFormat="false" ht="12.75" hidden="false" customHeight="false" outlineLevel="0" collapsed="false">
      <c r="B101" s="77"/>
      <c r="C101" s="108"/>
      <c r="D101" s="108"/>
      <c r="E101" s="108"/>
      <c r="F101" s="108"/>
      <c r="G101" s="108"/>
      <c r="H101" s="108"/>
    </row>
    <row r="102" customFormat="false" ht="12.75" hidden="false" customHeight="false" outlineLevel="0" collapsed="false">
      <c r="B102" s="77"/>
      <c r="C102" s="108"/>
      <c r="D102" s="108"/>
      <c r="E102" s="108"/>
      <c r="F102" s="108"/>
      <c r="G102" s="108"/>
      <c r="H102" s="108"/>
    </row>
    <row r="103" customFormat="false" ht="12.75" hidden="false" customHeight="false" outlineLevel="0" collapsed="false">
      <c r="B103" s="77"/>
      <c r="C103" s="108"/>
      <c r="D103" s="154"/>
      <c r="E103" s="154"/>
      <c r="F103" s="154"/>
      <c r="G103" s="108"/>
      <c r="H103" s="154"/>
      <c r="I103" s="154"/>
      <c r="J103" s="154"/>
      <c r="K103" s="154"/>
    </row>
  </sheetData>
  <mergeCells count="12">
    <mergeCell ref="A1:L1"/>
    <mergeCell ref="A2:L2"/>
    <mergeCell ref="A4:A5"/>
    <mergeCell ref="B4:B5"/>
    <mergeCell ref="C4:C5"/>
    <mergeCell ref="D4:F4"/>
    <mergeCell ref="G4:J4"/>
    <mergeCell ref="K4:K5"/>
    <mergeCell ref="L4:L5"/>
    <mergeCell ref="B100:I100"/>
    <mergeCell ref="D103:F103"/>
    <mergeCell ref="H103:K103"/>
  </mergeCells>
  <printOptions headings="false" gridLines="false" gridLinesSet="true" horizontalCentered="false" verticalCentered="false"/>
  <pageMargins left="0.559722222222222" right="0" top="0.170138888888889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ni-times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L22" activeCellId="0" sqref="L22"/>
    </sheetView>
  </sheetViews>
  <sheetFormatPr defaultColWidth="10.808593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1.46"/>
    <col collapsed="false" customWidth="true" hidden="false" outlineLevel="0" max="3" min="3" style="3" width="15.02"/>
    <col collapsed="false" customWidth="true" hidden="false" outlineLevel="0" max="4" min="4" style="4" width="15.76"/>
    <col collapsed="false" customWidth="true" hidden="false" outlineLevel="0" max="5" min="5" style="2" width="17.57"/>
    <col collapsed="false" customWidth="true" hidden="false" outlineLevel="0" max="6" min="6" style="2" width="17.42"/>
    <col collapsed="false" customWidth="true" hidden="false" outlineLevel="0" max="7" min="7" style="2" width="15.47"/>
    <col collapsed="false" customWidth="true" hidden="false" outlineLevel="0" max="8" min="8" style="2" width="16.66"/>
    <col collapsed="false" customWidth="true" hidden="false" outlineLevel="0" max="9" min="9" style="2" width="16.96"/>
    <col collapsed="false" customWidth="true" hidden="false" outlineLevel="0" max="10" min="10" style="2" width="15.91"/>
    <col collapsed="false" customWidth="true" hidden="false" outlineLevel="0" max="11" min="11" style="2" width="18.77"/>
    <col collapsed="false" customWidth="true" hidden="false" outlineLevel="0" max="12" min="12" style="2" width="14.11"/>
    <col collapsed="false" customWidth="false" hidden="false" outlineLevel="0" max="257" min="13" style="2" width="10.81"/>
  </cols>
  <sheetData>
    <row r="1" customFormat="false" ht="17.25" hidden="false" customHeight="true" outlineLevel="0" collapsed="false">
      <c r="A1" s="5" t="s">
        <v>0</v>
      </c>
      <c r="B1" s="5"/>
      <c r="C1" s="5"/>
      <c r="D1" s="6"/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2"/>
      <c r="E2" s="8"/>
      <c r="G2" s="9" t="s">
        <v>2</v>
      </c>
      <c r="H2" s="9"/>
      <c r="I2" s="9"/>
      <c r="J2" s="9"/>
      <c r="K2" s="9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10"/>
      <c r="B5" s="10"/>
      <c r="C5" s="10"/>
      <c r="D5" s="11"/>
      <c r="E5" s="10"/>
      <c r="F5" s="11"/>
      <c r="G5" s="10"/>
      <c r="H5" s="10"/>
      <c r="I5" s="10"/>
      <c r="J5" s="10"/>
      <c r="K5" s="12" t="s">
        <v>5</v>
      </c>
      <c r="L5" s="12"/>
    </row>
    <row r="6" customFormat="false" ht="15.75" hidden="false" customHeight="true" outlineLevel="0" collapsed="false">
      <c r="A6" s="13" t="s">
        <v>6</v>
      </c>
      <c r="B6" s="14" t="s">
        <v>7</v>
      </c>
      <c r="C6" s="13" t="s">
        <v>8</v>
      </c>
      <c r="D6" s="15" t="s">
        <v>9</v>
      </c>
      <c r="E6" s="15"/>
      <c r="F6" s="15"/>
      <c r="G6" s="16" t="s">
        <v>10</v>
      </c>
      <c r="H6" s="16"/>
      <c r="I6" s="16"/>
      <c r="J6" s="16"/>
      <c r="K6" s="16" t="s">
        <v>11</v>
      </c>
      <c r="L6" s="17" t="s">
        <v>12</v>
      </c>
    </row>
    <row r="7" customFormat="false" ht="18" hidden="false" customHeight="true" outlineLevel="0" collapsed="false">
      <c r="A7" s="13"/>
      <c r="B7" s="14"/>
      <c r="C7" s="13"/>
      <c r="D7" s="16" t="s">
        <v>13</v>
      </c>
      <c r="E7" s="16" t="s">
        <v>14</v>
      </c>
      <c r="F7" s="16" t="s">
        <v>15</v>
      </c>
      <c r="G7" s="18" t="s">
        <v>13</v>
      </c>
      <c r="H7" s="18" t="s">
        <v>16</v>
      </c>
      <c r="I7" s="18" t="s">
        <v>17</v>
      </c>
      <c r="J7" s="18" t="s">
        <v>18</v>
      </c>
      <c r="K7" s="16"/>
      <c r="L7" s="17"/>
    </row>
    <row r="8" customFormat="false" ht="15.75" hidden="false" customHeight="true" outlineLevel="0" collapsed="false">
      <c r="A8" s="13"/>
      <c r="B8" s="14"/>
      <c r="C8" s="13"/>
      <c r="D8" s="16"/>
      <c r="E8" s="16"/>
      <c r="F8" s="16"/>
      <c r="G8" s="16"/>
      <c r="H8" s="16"/>
      <c r="I8" s="16"/>
      <c r="J8" s="16"/>
      <c r="K8" s="16"/>
      <c r="L8" s="17"/>
    </row>
    <row r="9" customFormat="false" ht="12" hidden="false" customHeight="true" outlineLevel="0" collapsed="false">
      <c r="A9" s="13"/>
      <c r="B9" s="14"/>
      <c r="C9" s="13"/>
      <c r="D9" s="16"/>
      <c r="E9" s="16"/>
      <c r="F9" s="16"/>
      <c r="G9" s="16"/>
      <c r="H9" s="16"/>
      <c r="I9" s="16"/>
      <c r="J9" s="16"/>
      <c r="K9" s="16"/>
      <c r="L9" s="17"/>
    </row>
    <row r="10" customFormat="false" ht="15.75" hidden="false" customHeight="false" outlineLevel="0" collapsed="false">
      <c r="A10" s="13"/>
      <c r="B10" s="14"/>
      <c r="C10" s="13"/>
      <c r="D10" s="16"/>
      <c r="E10" s="16"/>
      <c r="F10" s="16"/>
      <c r="G10" s="16"/>
      <c r="H10" s="16"/>
      <c r="I10" s="16"/>
      <c r="J10" s="16"/>
      <c r="K10" s="16"/>
      <c r="L10" s="17"/>
    </row>
    <row r="11" s="19" customFormat="true" ht="15.75" hidden="false" customHeight="false" outlineLevel="0" collapsed="false">
      <c r="A11" s="13"/>
      <c r="B11" s="14"/>
      <c r="C11" s="13"/>
      <c r="D11" s="16"/>
      <c r="E11" s="16"/>
      <c r="F11" s="16"/>
      <c r="G11" s="16"/>
      <c r="H11" s="16"/>
      <c r="I11" s="16"/>
      <c r="J11" s="16"/>
      <c r="K11" s="16"/>
      <c r="L11" s="17"/>
    </row>
    <row r="12" s="19" customFormat="true" ht="55.5" hidden="false" customHeight="true" outlineLevel="0" collapsed="false">
      <c r="A12" s="13"/>
      <c r="B12" s="14"/>
      <c r="C12" s="13"/>
      <c r="D12" s="16"/>
      <c r="E12" s="16"/>
      <c r="F12" s="16"/>
      <c r="G12" s="16"/>
      <c r="H12" s="16"/>
      <c r="I12" s="16"/>
      <c r="J12" s="16"/>
      <c r="K12" s="16"/>
      <c r="L12" s="17"/>
    </row>
    <row r="13" s="10" customFormat="true" ht="28.5" hidden="false" customHeight="true" outlineLevel="0" collapsed="false">
      <c r="A13" s="14" t="s">
        <v>19</v>
      </c>
      <c r="B13" s="20" t="s">
        <v>20</v>
      </c>
      <c r="C13" s="20" t="n">
        <v>1</v>
      </c>
      <c r="D13" s="16" t="s">
        <v>21</v>
      </c>
      <c r="E13" s="14" t="n">
        <v>3</v>
      </c>
      <c r="F13" s="14" t="n">
        <v>4</v>
      </c>
      <c r="G13" s="14" t="s">
        <v>22</v>
      </c>
      <c r="H13" s="14" t="n">
        <v>6</v>
      </c>
      <c r="I13" s="14" t="n">
        <v>7</v>
      </c>
      <c r="J13" s="14" t="n">
        <v>8</v>
      </c>
      <c r="K13" s="14" t="s">
        <v>23</v>
      </c>
      <c r="L13" s="14" t="s">
        <v>24</v>
      </c>
    </row>
    <row r="14" s="10" customFormat="true" ht="21.75" hidden="false" customHeight="true" outlineLevel="0" collapsed="false">
      <c r="A14" s="21"/>
      <c r="B14" s="22" t="s">
        <v>25</v>
      </c>
      <c r="C14" s="23" t="n">
        <f aca="false">C15+C25</f>
        <v>61</v>
      </c>
      <c r="D14" s="23" t="n">
        <f aca="false">D15+D25</f>
        <v>5504903</v>
      </c>
      <c r="E14" s="23" t="n">
        <f aca="false">E15+E25</f>
        <v>5084370</v>
      </c>
      <c r="F14" s="23" t="n">
        <f aca="false">F15+F25</f>
        <v>420533</v>
      </c>
      <c r="G14" s="23" t="n">
        <f aca="false">G15+G25</f>
        <v>151799144.256116</v>
      </c>
      <c r="H14" s="23" t="n">
        <f aca="false">H15+H25</f>
        <v>151378611.256116</v>
      </c>
      <c r="I14" s="23" t="n">
        <f aca="false">I15+I25</f>
        <v>0</v>
      </c>
      <c r="J14" s="23" t="n">
        <f aca="false">J15+J25</f>
        <v>420533</v>
      </c>
      <c r="K14" s="23" t="n">
        <f aca="false">K15+K25</f>
        <v>146294241.256116</v>
      </c>
      <c r="L14" s="23" t="n">
        <f aca="false">L15+L25</f>
        <v>0</v>
      </c>
    </row>
    <row r="15" s="10" customFormat="true" ht="37.5" hidden="false" customHeight="true" outlineLevel="0" collapsed="false">
      <c r="A15" s="21" t="s">
        <v>26</v>
      </c>
      <c r="B15" s="24" t="s">
        <v>27</v>
      </c>
      <c r="C15" s="25" t="n">
        <f aca="false">C16</f>
        <v>6</v>
      </c>
      <c r="D15" s="25" t="n">
        <f aca="false">D16</f>
        <v>775440</v>
      </c>
      <c r="E15" s="25" t="n">
        <f aca="false">E16</f>
        <v>775440</v>
      </c>
      <c r="F15" s="25" t="n">
        <f aca="false">F16</f>
        <v>0</v>
      </c>
      <c r="G15" s="25" t="n">
        <f aca="false">G16</f>
        <v>6903787.423298</v>
      </c>
      <c r="H15" s="25" t="n">
        <f aca="false">H16</f>
        <v>6903787.423298</v>
      </c>
      <c r="I15" s="25" t="n">
        <f aca="false">I16</f>
        <v>0</v>
      </c>
      <c r="J15" s="25" t="n">
        <f aca="false">J16</f>
        <v>0</v>
      </c>
      <c r="K15" s="25" t="n">
        <f aca="false">K16</f>
        <v>6128347.423298</v>
      </c>
      <c r="L15" s="25" t="n">
        <f aca="false">L16</f>
        <v>0</v>
      </c>
    </row>
    <row r="16" s="10" customFormat="true" ht="19.5" hidden="false" customHeight="true" outlineLevel="0" collapsed="false">
      <c r="A16" s="26" t="s">
        <v>28</v>
      </c>
      <c r="B16" s="27" t="s">
        <v>29</v>
      </c>
      <c r="C16" s="28" t="n">
        <f aca="false">SUM(C17:C22)</f>
        <v>6</v>
      </c>
      <c r="D16" s="28" t="n">
        <f aca="false">SUM(D17:D22)</f>
        <v>775440</v>
      </c>
      <c r="E16" s="28" t="n">
        <f aca="false">SUM(E17:E22)</f>
        <v>775440</v>
      </c>
      <c r="F16" s="28" t="n">
        <f aca="false">SUM(F17:F22)</f>
        <v>0</v>
      </c>
      <c r="G16" s="28" t="n">
        <f aca="false">SUM(G17:G22)</f>
        <v>6903787.423298</v>
      </c>
      <c r="H16" s="28" t="n">
        <f aca="false">SUM(H17:H22)</f>
        <v>6903787.423298</v>
      </c>
      <c r="I16" s="28" t="n">
        <f aca="false">SUM(I17:I22)</f>
        <v>0</v>
      </c>
      <c r="J16" s="28" t="n">
        <f aca="false">SUM(J17:J22)</f>
        <v>0</v>
      </c>
      <c r="K16" s="28" t="n">
        <f aca="false">SUM(K17:K22)</f>
        <v>6128347.423298</v>
      </c>
      <c r="L16" s="28"/>
    </row>
    <row r="17" s="10" customFormat="true" ht="19.5" hidden="false" customHeight="true" outlineLevel="0" collapsed="false">
      <c r="A17" s="29" t="n">
        <v>1</v>
      </c>
      <c r="B17" s="30" t="s">
        <v>30</v>
      </c>
      <c r="C17" s="31" t="n">
        <v>1</v>
      </c>
      <c r="D17" s="32" t="n">
        <f aca="false">E17+F17</f>
        <v>201690</v>
      </c>
      <c r="E17" s="32" t="n">
        <v>201690</v>
      </c>
      <c r="F17" s="32"/>
      <c r="G17" s="33" t="n">
        <f aca="false">H17+I17+J17</f>
        <v>1534956.733972</v>
      </c>
      <c r="H17" s="33" t="n">
        <v>1534956.733972</v>
      </c>
      <c r="I17" s="33"/>
      <c r="J17" s="33"/>
      <c r="K17" s="33" t="n">
        <f aca="false">G17-D17</f>
        <v>1333266.733972</v>
      </c>
      <c r="L17" s="34" t="n">
        <f aca="false">D17/G17*100</f>
        <v>13.1397840431689</v>
      </c>
    </row>
    <row r="18" customFormat="false" ht="15.75" hidden="false" customHeight="false" outlineLevel="0" collapsed="false">
      <c r="A18" s="29" t="n">
        <v>2</v>
      </c>
      <c r="B18" s="30" t="s">
        <v>31</v>
      </c>
      <c r="C18" s="31" t="n">
        <v>1</v>
      </c>
      <c r="D18" s="32" t="n">
        <f aca="false">E18+F18</f>
        <v>75735</v>
      </c>
      <c r="E18" s="32" t="n">
        <v>75735</v>
      </c>
      <c r="F18" s="32"/>
      <c r="G18" s="33" t="n">
        <f aca="false">H18+I18+J18</f>
        <v>696591.7187</v>
      </c>
      <c r="H18" s="33" t="n">
        <v>696591.7187</v>
      </c>
      <c r="I18" s="33"/>
      <c r="J18" s="33"/>
      <c r="K18" s="33" t="n">
        <f aca="false">G18-D18</f>
        <v>620856.7187</v>
      </c>
      <c r="L18" s="34" t="n">
        <f aca="false">D18/G18*100</f>
        <v>10.8722222740946</v>
      </c>
    </row>
    <row r="19" customFormat="false" ht="15.75" hidden="false" customHeight="false" outlineLevel="0" collapsed="false">
      <c r="A19" s="29" t="n">
        <v>3</v>
      </c>
      <c r="B19" s="30" t="s">
        <v>32</v>
      </c>
      <c r="C19" s="31" t="n">
        <v>1</v>
      </c>
      <c r="D19" s="32" t="n">
        <f aca="false">E19+F19</f>
        <v>157680</v>
      </c>
      <c r="E19" s="33" t="n">
        <v>157680</v>
      </c>
      <c r="F19" s="33"/>
      <c r="G19" s="33" t="n">
        <f aca="false">H19+I19+J19</f>
        <v>1480904.606816</v>
      </c>
      <c r="H19" s="33" t="n">
        <v>1480904.606816</v>
      </c>
      <c r="I19" s="33"/>
      <c r="J19" s="33"/>
      <c r="K19" s="33" t="n">
        <f aca="false">G19-D19</f>
        <v>1323224.606816</v>
      </c>
      <c r="L19" s="34" t="n">
        <f aca="false">D19/G19*100</f>
        <v>10.6475460522078</v>
      </c>
    </row>
    <row r="20" customFormat="false" ht="15.75" hidden="false" customHeight="false" outlineLevel="0" collapsed="false">
      <c r="A20" s="29" t="n">
        <v>4</v>
      </c>
      <c r="B20" s="30" t="s">
        <v>33</v>
      </c>
      <c r="C20" s="31" t="n">
        <v>1</v>
      </c>
      <c r="D20" s="32" t="n">
        <f aca="false">E20+F20</f>
        <v>123795</v>
      </c>
      <c r="E20" s="33" t="n">
        <v>123795</v>
      </c>
      <c r="F20" s="33"/>
      <c r="G20" s="33" t="n">
        <f aca="false">H20+I20+J20</f>
        <v>1187585.049838</v>
      </c>
      <c r="H20" s="33" t="n">
        <v>1187585.049838</v>
      </c>
      <c r="I20" s="33"/>
      <c r="J20" s="33"/>
      <c r="K20" s="33" t="n">
        <f aca="false">G20-D20</f>
        <v>1063790.049838</v>
      </c>
      <c r="L20" s="34" t="n">
        <f aca="false">D20/G20*100</f>
        <v>10.4240955219912</v>
      </c>
    </row>
    <row r="21" customFormat="false" ht="15.75" hidden="false" customHeight="false" outlineLevel="0" collapsed="false">
      <c r="A21" s="29" t="n">
        <v>5</v>
      </c>
      <c r="B21" s="30" t="s">
        <v>34</v>
      </c>
      <c r="C21" s="31" t="n">
        <v>1</v>
      </c>
      <c r="D21" s="32" t="n">
        <f aca="false">E21+F21</f>
        <v>97740</v>
      </c>
      <c r="E21" s="33" t="n">
        <v>97740</v>
      </c>
      <c r="F21" s="33"/>
      <c r="G21" s="33" t="n">
        <f aca="false">H21+I21+J21</f>
        <v>867157.5388</v>
      </c>
      <c r="H21" s="33" t="n">
        <v>867157.5388</v>
      </c>
      <c r="I21" s="33"/>
      <c r="J21" s="33"/>
      <c r="K21" s="33" t="n">
        <f aca="false">G21-D21</f>
        <v>769417.5388</v>
      </c>
      <c r="L21" s="34" t="n">
        <f aca="false">D21/G21*100</f>
        <v>11.2713083409568</v>
      </c>
    </row>
    <row r="22" customFormat="false" ht="15.75" hidden="false" customHeight="false" outlineLevel="0" collapsed="false">
      <c r="A22" s="29" t="n">
        <v>6</v>
      </c>
      <c r="B22" s="30" t="s">
        <v>35</v>
      </c>
      <c r="C22" s="31" t="n">
        <v>1</v>
      </c>
      <c r="D22" s="32" t="n">
        <f aca="false">E22+F22</f>
        <v>118800</v>
      </c>
      <c r="E22" s="33" t="n">
        <v>118800</v>
      </c>
      <c r="F22" s="33"/>
      <c r="G22" s="33" t="n">
        <f aca="false">H22+I22+J22</f>
        <v>1136591.775172</v>
      </c>
      <c r="H22" s="33" t="n">
        <v>1136591.775172</v>
      </c>
      <c r="I22" s="33"/>
      <c r="J22" s="33"/>
      <c r="K22" s="33" t="n">
        <f aca="false">G22-D22</f>
        <v>1017791.775172</v>
      </c>
      <c r="L22" s="34" t="n">
        <f aca="false">D22/G22*100</f>
        <v>10.4523015734495</v>
      </c>
    </row>
    <row r="23" s="10" customFormat="true" ht="19.5" hidden="false" customHeight="true" outlineLevel="0" collapsed="false">
      <c r="A23" s="35" t="s">
        <v>36</v>
      </c>
      <c r="B23" s="36" t="s">
        <v>37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s="10" customFormat="true" ht="19.5" hidden="false" customHeight="true" outlineLevel="0" collapsed="false">
      <c r="A24" s="35" t="s">
        <v>38</v>
      </c>
      <c r="B24" s="36" t="s">
        <v>39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s="10" customFormat="true" ht="43.5" hidden="false" customHeight="true" outlineLevel="0" collapsed="false">
      <c r="A25" s="35" t="s">
        <v>40</v>
      </c>
      <c r="B25" s="36" t="s">
        <v>41</v>
      </c>
      <c r="C25" s="37" t="n">
        <f aca="false">C26+C44+C70</f>
        <v>55</v>
      </c>
      <c r="D25" s="37" t="n">
        <f aca="false">D26+D44+D70</f>
        <v>4729463</v>
      </c>
      <c r="E25" s="37" t="n">
        <f aca="false">E26+E44+E70</f>
        <v>4308930</v>
      </c>
      <c r="F25" s="37" t="n">
        <f aca="false">F26+F44+F70</f>
        <v>420533</v>
      </c>
      <c r="G25" s="37" t="n">
        <f aca="false">G26+G44+G70</f>
        <v>144895356.832818</v>
      </c>
      <c r="H25" s="37" t="n">
        <f aca="false">H26+H44+H70</f>
        <v>144474823.832818</v>
      </c>
      <c r="I25" s="37" t="n">
        <f aca="false">I26+I44+I70</f>
        <v>0</v>
      </c>
      <c r="J25" s="37" t="n">
        <f aca="false">J26+J44+J70</f>
        <v>420533</v>
      </c>
      <c r="K25" s="37" t="n">
        <f aca="false">K26+K44+K70</f>
        <v>140165893.832818</v>
      </c>
      <c r="L25" s="37" t="n">
        <f aca="false">L26+L44+L70</f>
        <v>0</v>
      </c>
    </row>
    <row r="26" s="10" customFormat="true" ht="19.5" hidden="false" customHeight="true" outlineLevel="0" collapsed="false">
      <c r="A26" s="38" t="s">
        <v>42</v>
      </c>
      <c r="B26" s="39" t="s">
        <v>29</v>
      </c>
      <c r="C26" s="40" t="n">
        <f aca="false">SUM(C27:C43)</f>
        <v>17</v>
      </c>
      <c r="D26" s="40" t="n">
        <f aca="false">SUM(D27:D43)</f>
        <v>1231335</v>
      </c>
      <c r="E26" s="40" t="n">
        <f aca="false">SUM(E27:E43)</f>
        <v>1231335</v>
      </c>
      <c r="F26" s="40" t="n">
        <f aca="false">SUM(F27:F43)</f>
        <v>0</v>
      </c>
      <c r="G26" s="40" t="n">
        <f aca="false">SUM(G27:G43)</f>
        <v>16528331.921752</v>
      </c>
      <c r="H26" s="40" t="n">
        <f aca="false">SUM(H27:H43)</f>
        <v>16528331.921752</v>
      </c>
      <c r="I26" s="40" t="n">
        <f aca="false">SUM(I27:I43)</f>
        <v>0</v>
      </c>
      <c r="J26" s="40" t="n">
        <f aca="false">SUM(J27:J43)</f>
        <v>0</v>
      </c>
      <c r="K26" s="40" t="n">
        <f aca="false">SUM(K27:K43)</f>
        <v>15296996.921752</v>
      </c>
      <c r="L26" s="40"/>
    </row>
    <row r="27" customFormat="false" ht="15.75" hidden="false" customHeight="false" outlineLevel="0" collapsed="false">
      <c r="A27" s="29" t="n">
        <v>1</v>
      </c>
      <c r="B27" s="30" t="s">
        <v>43</v>
      </c>
      <c r="C27" s="31" t="n">
        <v>1</v>
      </c>
      <c r="D27" s="32" t="n">
        <f aca="false">E27+F27</f>
        <v>91530</v>
      </c>
      <c r="E27" s="32" t="n">
        <v>91530</v>
      </c>
      <c r="F27" s="32"/>
      <c r="G27" s="33" t="n">
        <f aca="false">H27+I27+J27</f>
        <v>1246534.768628</v>
      </c>
      <c r="H27" s="33" t="n">
        <v>1246534.768628</v>
      </c>
      <c r="I27" s="33"/>
      <c r="J27" s="33"/>
      <c r="K27" s="33" t="n">
        <f aca="false">G27-D27</f>
        <v>1155004.768628</v>
      </c>
      <c r="L27" s="34" t="n">
        <f aca="false">D27/G27*100</f>
        <v>7.34275547730952</v>
      </c>
    </row>
    <row r="28" customFormat="false" ht="15.75" hidden="false" customHeight="false" outlineLevel="0" collapsed="false">
      <c r="A28" s="29" t="n">
        <v>2</v>
      </c>
      <c r="B28" s="30" t="s">
        <v>44</v>
      </c>
      <c r="C28" s="31" t="n">
        <v>1</v>
      </c>
      <c r="D28" s="32" t="n">
        <f aca="false">E28+F28</f>
        <v>109890</v>
      </c>
      <c r="E28" s="32" t="n">
        <v>109890</v>
      </c>
      <c r="F28" s="32"/>
      <c r="G28" s="33" t="n">
        <f aca="false">H28+I28+J28</f>
        <v>1149951.098766</v>
      </c>
      <c r="H28" s="33" t="n">
        <v>1149951.098766</v>
      </c>
      <c r="I28" s="33"/>
      <c r="J28" s="33"/>
      <c r="K28" s="33" t="n">
        <f aca="false">G28-D28</f>
        <v>1040061.098766</v>
      </c>
      <c r="L28" s="34" t="n">
        <f aca="false">D28/G28*100</f>
        <v>9.5560585243948</v>
      </c>
    </row>
    <row r="29" customFormat="false" ht="15.75" hidden="false" customHeight="false" outlineLevel="0" collapsed="false">
      <c r="A29" s="29" t="n">
        <v>3</v>
      </c>
      <c r="B29" s="30" t="s">
        <v>45</v>
      </c>
      <c r="C29" s="31" t="n">
        <v>1</v>
      </c>
      <c r="D29" s="32" t="n">
        <f aca="false">E29+F29</f>
        <v>98415</v>
      </c>
      <c r="E29" s="32" t="n">
        <v>98415</v>
      </c>
      <c r="F29" s="32"/>
      <c r="G29" s="33" t="n">
        <f aca="false">H29+I29+J29</f>
        <v>1138437.724405</v>
      </c>
      <c r="H29" s="33" t="n">
        <v>1138437.724405</v>
      </c>
      <c r="I29" s="33"/>
      <c r="J29" s="33"/>
      <c r="K29" s="33" t="n">
        <f aca="false">G29-D29</f>
        <v>1040022.724405</v>
      </c>
      <c r="L29" s="34" t="n">
        <f aca="false">D29/G29*100</f>
        <v>8.64474163937568</v>
      </c>
    </row>
    <row r="30" customFormat="false" ht="15.75" hidden="false" customHeight="false" outlineLevel="0" collapsed="false">
      <c r="A30" s="29" t="n">
        <v>4</v>
      </c>
      <c r="B30" s="30" t="s">
        <v>46</v>
      </c>
      <c r="C30" s="31" t="n">
        <v>1</v>
      </c>
      <c r="D30" s="32" t="n">
        <f aca="false">E30+F30</f>
        <v>96120</v>
      </c>
      <c r="E30" s="32" t="n">
        <v>96120</v>
      </c>
      <c r="F30" s="32"/>
      <c r="G30" s="33" t="n">
        <f aca="false">H30+I30+J30</f>
        <v>1044549.865456</v>
      </c>
      <c r="H30" s="33" t="n">
        <v>1044549.865456</v>
      </c>
      <c r="I30" s="33"/>
      <c r="J30" s="33"/>
      <c r="K30" s="33" t="n">
        <f aca="false">G30-D30</f>
        <v>948429.865456</v>
      </c>
      <c r="L30" s="34" t="n">
        <f aca="false">D30/G30*100</f>
        <v>9.20204991439434</v>
      </c>
    </row>
    <row r="31" customFormat="false" ht="15.75" hidden="false" customHeight="false" outlineLevel="0" collapsed="false">
      <c r="A31" s="29" t="n">
        <v>5</v>
      </c>
      <c r="B31" s="30" t="s">
        <v>47</v>
      </c>
      <c r="C31" s="31" t="n">
        <v>1</v>
      </c>
      <c r="D31" s="32" t="n">
        <f aca="false">E31+F31</f>
        <v>82350</v>
      </c>
      <c r="E31" s="32" t="n">
        <v>82350</v>
      </c>
      <c r="F31" s="32"/>
      <c r="G31" s="33" t="n">
        <f aca="false">H31+I31+J31</f>
        <v>937033.671095</v>
      </c>
      <c r="H31" s="33" t="n">
        <v>937033.671095</v>
      </c>
      <c r="I31" s="33"/>
      <c r="J31" s="33"/>
      <c r="K31" s="33" t="n">
        <f aca="false">G31-D31</f>
        <v>854683.671095</v>
      </c>
      <c r="L31" s="34" t="n">
        <f aca="false">D31/G31*100</f>
        <v>8.78837148976379</v>
      </c>
    </row>
    <row r="32" customFormat="false" ht="15.75" hidden="false" customHeight="false" outlineLevel="0" collapsed="false">
      <c r="A32" s="29" t="n">
        <v>6</v>
      </c>
      <c r="B32" s="30" t="s">
        <v>48</v>
      </c>
      <c r="C32" s="31" t="n">
        <v>1</v>
      </c>
      <c r="D32" s="32" t="n">
        <f aca="false">E32+F32</f>
        <v>87480</v>
      </c>
      <c r="E32" s="33" t="n">
        <v>87480</v>
      </c>
      <c r="F32" s="33"/>
      <c r="G32" s="33" t="n">
        <f aca="false">H32+I32+J32</f>
        <v>1294525.27108</v>
      </c>
      <c r="H32" s="33" t="n">
        <v>1294525.27108</v>
      </c>
      <c r="I32" s="33"/>
      <c r="J32" s="33"/>
      <c r="K32" s="33" t="n">
        <f aca="false">G32-D32</f>
        <v>1207045.27108</v>
      </c>
      <c r="L32" s="34" t="n">
        <f aca="false">D32/G32*100</f>
        <v>6.75768962988393</v>
      </c>
    </row>
    <row r="33" customFormat="false" ht="15.75" hidden="false" customHeight="false" outlineLevel="0" collapsed="false">
      <c r="A33" s="29" t="n">
        <v>7</v>
      </c>
      <c r="B33" s="30" t="s">
        <v>49</v>
      </c>
      <c r="C33" s="31" t="n">
        <v>1</v>
      </c>
      <c r="D33" s="32" t="n">
        <f aca="false">E33+F33</f>
        <v>60750</v>
      </c>
      <c r="E33" s="33" t="n">
        <v>60750</v>
      </c>
      <c r="F33" s="33"/>
      <c r="G33" s="33" t="n">
        <f aca="false">H33+I33+J33</f>
        <v>833366.536131</v>
      </c>
      <c r="H33" s="33" t="n">
        <v>833366.536131</v>
      </c>
      <c r="I33" s="33"/>
      <c r="J33" s="33"/>
      <c r="K33" s="33" t="n">
        <f aca="false">G33-D33</f>
        <v>772616.536131</v>
      </c>
      <c r="L33" s="34" t="n">
        <f aca="false">D33/G33*100</f>
        <v>7.28970955349838</v>
      </c>
    </row>
    <row r="34" customFormat="false" ht="15.75" hidden="false" customHeight="false" outlineLevel="0" collapsed="false">
      <c r="A34" s="29" t="n">
        <v>8</v>
      </c>
      <c r="B34" s="30" t="s">
        <v>50</v>
      </c>
      <c r="C34" s="31" t="n">
        <v>1</v>
      </c>
      <c r="D34" s="32" t="n">
        <f aca="false">E34+F34</f>
        <v>77220</v>
      </c>
      <c r="E34" s="33" t="n">
        <v>77220</v>
      </c>
      <c r="F34" s="33"/>
      <c r="G34" s="33" t="n">
        <f aca="false">H34+I34+J34</f>
        <v>1244787.0444775</v>
      </c>
      <c r="H34" s="33" t="n">
        <v>1244787.0444775</v>
      </c>
      <c r="I34" s="33"/>
      <c r="J34" s="33"/>
      <c r="K34" s="33" t="n">
        <f aca="false">G34-D34</f>
        <v>1167567.0444775</v>
      </c>
      <c r="L34" s="34" t="n">
        <f aca="false">D34/G34*100</f>
        <v>6.20347073361558</v>
      </c>
    </row>
    <row r="35" customFormat="false" ht="15.75" hidden="false" customHeight="false" outlineLevel="0" collapsed="false">
      <c r="A35" s="29" t="n">
        <v>9</v>
      </c>
      <c r="B35" s="30" t="s">
        <v>51</v>
      </c>
      <c r="C35" s="31" t="n">
        <v>1</v>
      </c>
      <c r="D35" s="32" t="n">
        <f aca="false">E35+F35</f>
        <v>73440</v>
      </c>
      <c r="E35" s="33" t="n">
        <v>73440</v>
      </c>
      <c r="F35" s="33"/>
      <c r="G35" s="33" t="n">
        <f aca="false">H35+I35+J35</f>
        <v>964396.377172</v>
      </c>
      <c r="H35" s="33" t="n">
        <v>964396.377172</v>
      </c>
      <c r="I35" s="33"/>
      <c r="J35" s="33"/>
      <c r="K35" s="33" t="n">
        <f aca="false">G35-D35</f>
        <v>890956.377172</v>
      </c>
      <c r="L35" s="34" t="n">
        <f aca="false">D35/G35*100</f>
        <v>7.61512607661963</v>
      </c>
    </row>
    <row r="36" customFormat="false" ht="15.75" hidden="false" customHeight="false" outlineLevel="0" collapsed="false">
      <c r="A36" s="29" t="n">
        <v>10</v>
      </c>
      <c r="B36" s="30" t="s">
        <v>52</v>
      </c>
      <c r="C36" s="31" t="n">
        <v>1</v>
      </c>
      <c r="D36" s="32" t="n">
        <f aca="false">E36+F36</f>
        <v>65880</v>
      </c>
      <c r="E36" s="33" t="n">
        <v>65880</v>
      </c>
      <c r="F36" s="33"/>
      <c r="G36" s="33" t="n">
        <f aca="false">H36+I36+J36</f>
        <v>955609.341108</v>
      </c>
      <c r="H36" s="33" t="n">
        <v>955609.341108</v>
      </c>
      <c r="I36" s="33"/>
      <c r="J36" s="33"/>
      <c r="K36" s="33" t="n">
        <f aca="false">G36-D36</f>
        <v>889729.341108</v>
      </c>
      <c r="L36" s="34" t="n">
        <f aca="false">D36/G36*100</f>
        <v>6.8940305589326</v>
      </c>
    </row>
    <row r="37" customFormat="false" ht="15.75" hidden="false" customHeight="false" outlineLevel="0" collapsed="false">
      <c r="A37" s="29" t="n">
        <v>11</v>
      </c>
      <c r="B37" s="30" t="s">
        <v>53</v>
      </c>
      <c r="C37" s="31" t="n">
        <v>1</v>
      </c>
      <c r="D37" s="32" t="n">
        <f aca="false">E37+F37</f>
        <v>77220</v>
      </c>
      <c r="E37" s="33" t="n">
        <v>77220</v>
      </c>
      <c r="F37" s="33"/>
      <c r="G37" s="33" t="n">
        <f aca="false">H37+I37+J37</f>
        <v>929479.96408</v>
      </c>
      <c r="H37" s="33" t="n">
        <v>929479.96408</v>
      </c>
      <c r="I37" s="33"/>
      <c r="J37" s="33"/>
      <c r="K37" s="33" t="n">
        <f aca="false">G37-D37</f>
        <v>852259.96408</v>
      </c>
      <c r="L37" s="34" t="n">
        <f aca="false">D37/G37*100</f>
        <v>8.30787138875365</v>
      </c>
    </row>
    <row r="38" customFormat="false" ht="15.75" hidden="false" customHeight="false" outlineLevel="0" collapsed="false">
      <c r="A38" s="29" t="n">
        <v>12</v>
      </c>
      <c r="B38" s="30" t="s">
        <v>54</v>
      </c>
      <c r="C38" s="31" t="n">
        <v>1</v>
      </c>
      <c r="D38" s="32" t="n">
        <f aca="false">E38+F38</f>
        <v>68580</v>
      </c>
      <c r="E38" s="33" t="n">
        <v>68580</v>
      </c>
      <c r="F38" s="33"/>
      <c r="G38" s="33" t="n">
        <f aca="false">H38+I38+J38</f>
        <v>770041.2546</v>
      </c>
      <c r="H38" s="33" t="n">
        <v>770041.2546</v>
      </c>
      <c r="I38" s="33"/>
      <c r="J38" s="33"/>
      <c r="K38" s="33" t="n">
        <f aca="false">G38-D38</f>
        <v>701461.2546</v>
      </c>
      <c r="L38" s="34" t="n">
        <f aca="false">D38/G38*100</f>
        <v>8.90601634527024</v>
      </c>
    </row>
    <row r="39" customFormat="false" ht="15.75" hidden="false" customHeight="false" outlineLevel="0" collapsed="false">
      <c r="A39" s="29" t="n">
        <v>13</v>
      </c>
      <c r="B39" s="30" t="s">
        <v>55</v>
      </c>
      <c r="C39" s="31" t="n">
        <v>1</v>
      </c>
      <c r="D39" s="32" t="n">
        <f aca="false">E39+F39</f>
        <v>45630</v>
      </c>
      <c r="E39" s="33" t="n">
        <v>45630</v>
      </c>
      <c r="F39" s="33"/>
      <c r="G39" s="33" t="n">
        <f aca="false">H39+I39+J39</f>
        <v>801637.160558</v>
      </c>
      <c r="H39" s="33" t="n">
        <v>801637.160558</v>
      </c>
      <c r="I39" s="33"/>
      <c r="J39" s="33"/>
      <c r="K39" s="33" t="n">
        <f aca="false">G39-D39</f>
        <v>756007.160558</v>
      </c>
      <c r="L39" s="34" t="n">
        <f aca="false">D39/G39*100</f>
        <v>5.6921013951297</v>
      </c>
    </row>
    <row r="40" customFormat="false" ht="15.75" hidden="false" customHeight="false" outlineLevel="0" collapsed="false">
      <c r="A40" s="29" t="n">
        <v>14</v>
      </c>
      <c r="B40" s="30" t="s">
        <v>56</v>
      </c>
      <c r="C40" s="31" t="n">
        <v>1</v>
      </c>
      <c r="D40" s="32" t="n">
        <f aca="false">E40+F40</f>
        <v>53865</v>
      </c>
      <c r="E40" s="33" t="n">
        <v>53865</v>
      </c>
      <c r="F40" s="33"/>
      <c r="G40" s="33" t="n">
        <f aca="false">H40+I40+J40</f>
        <v>895715.7547475</v>
      </c>
      <c r="H40" s="33" t="n">
        <v>895715.7547475</v>
      </c>
      <c r="I40" s="33"/>
      <c r="J40" s="33"/>
      <c r="K40" s="33" t="n">
        <f aca="false">G40-D40</f>
        <v>841850.7547475</v>
      </c>
      <c r="L40" s="34" t="n">
        <f aca="false">D40/G40*100</f>
        <v>6.01362650087409</v>
      </c>
    </row>
    <row r="41" customFormat="false" ht="15.75" hidden="false" customHeight="false" outlineLevel="0" collapsed="false">
      <c r="A41" s="29" t="n">
        <v>15</v>
      </c>
      <c r="B41" s="30" t="s">
        <v>57</v>
      </c>
      <c r="C41" s="31" t="n">
        <v>1</v>
      </c>
      <c r="D41" s="32" t="n">
        <f aca="false">E41+F41</f>
        <v>55080</v>
      </c>
      <c r="E41" s="33" t="n">
        <v>55080</v>
      </c>
      <c r="F41" s="33"/>
      <c r="G41" s="33" t="n">
        <f aca="false">H41+I41+J41</f>
        <v>1017065.81978</v>
      </c>
      <c r="H41" s="33" t="n">
        <v>1017065.81978</v>
      </c>
      <c r="I41" s="33"/>
      <c r="J41" s="33"/>
      <c r="K41" s="33" t="n">
        <f aca="false">G41-D41</f>
        <v>961985.81978</v>
      </c>
      <c r="L41" s="34" t="n">
        <f aca="false">D41/G41*100</f>
        <v>5.41557870973525</v>
      </c>
    </row>
    <row r="42" customFormat="false" ht="15.75" hidden="false" customHeight="false" outlineLevel="0" collapsed="false">
      <c r="A42" s="29" t="n">
        <v>16</v>
      </c>
      <c r="B42" s="30" t="s">
        <v>58</v>
      </c>
      <c r="C42" s="31" t="n">
        <v>1</v>
      </c>
      <c r="D42" s="32" t="n">
        <f aca="false">E42+F42</f>
        <v>43740</v>
      </c>
      <c r="E42" s="33" t="n">
        <v>43740</v>
      </c>
      <c r="F42" s="33"/>
      <c r="G42" s="33" t="n">
        <f aca="false">H42+I42+J42</f>
        <v>652010.368216</v>
      </c>
      <c r="H42" s="33" t="n">
        <v>652010.368216</v>
      </c>
      <c r="I42" s="33"/>
      <c r="J42" s="33"/>
      <c r="K42" s="33" t="n">
        <f aca="false">G42-D42</f>
        <v>608270.368216</v>
      </c>
      <c r="L42" s="34" t="n">
        <f aca="false">D42/G42*100</f>
        <v>6.70848227761766</v>
      </c>
    </row>
    <row r="43" customFormat="false" ht="15.75" hidden="false" customHeight="false" outlineLevel="0" collapsed="false">
      <c r="A43" s="29" t="n">
        <v>17</v>
      </c>
      <c r="B43" s="30" t="s">
        <v>59</v>
      </c>
      <c r="C43" s="31" t="n">
        <v>1</v>
      </c>
      <c r="D43" s="32" t="n">
        <f aca="false">E43+F43</f>
        <v>44145</v>
      </c>
      <c r="E43" s="33" t="n">
        <v>44145</v>
      </c>
      <c r="F43" s="33"/>
      <c r="G43" s="33" t="n">
        <f aca="false">H43+I43+J43</f>
        <v>653189.901452</v>
      </c>
      <c r="H43" s="33" t="n">
        <v>653189.901452</v>
      </c>
      <c r="I43" s="33"/>
      <c r="J43" s="33"/>
      <c r="K43" s="33" t="n">
        <f aca="false">G43-D43</f>
        <v>609044.901452</v>
      </c>
      <c r="L43" s="34" t="n">
        <f aca="false">D43/G43*100</f>
        <v>6.75837147847333</v>
      </c>
    </row>
    <row r="44" s="44" customFormat="true" ht="15.75" hidden="false" customHeight="false" outlineLevel="0" collapsed="false">
      <c r="A44" s="41" t="s">
        <v>36</v>
      </c>
      <c r="B44" s="42" t="s">
        <v>37</v>
      </c>
      <c r="C44" s="43" t="n">
        <f aca="false">SUM(C45:C69)</f>
        <v>25</v>
      </c>
      <c r="D44" s="43" t="n">
        <f aca="false">SUM(D45:D69)</f>
        <v>95600</v>
      </c>
      <c r="E44" s="43" t="n">
        <f aca="false">SUM(E45:E69)</f>
        <v>0</v>
      </c>
      <c r="F44" s="43" t="n">
        <f aca="false">SUM(F45:F69)</f>
        <v>95600</v>
      </c>
      <c r="G44" s="43" t="n">
        <f aca="false">SUM(G45:G69)</f>
        <v>73009244.4761805</v>
      </c>
      <c r="H44" s="43" t="n">
        <f aca="false">SUM(H45:H69)</f>
        <v>72913644.4761805</v>
      </c>
      <c r="I44" s="43" t="n">
        <f aca="false">SUM(I45:I69)</f>
        <v>0</v>
      </c>
      <c r="J44" s="43" t="n">
        <f aca="false">SUM(J45:J69)</f>
        <v>95600</v>
      </c>
      <c r="K44" s="43" t="n">
        <f aca="false">SUM(K45:K69)</f>
        <v>72913644.4761805</v>
      </c>
      <c r="L44" s="34"/>
    </row>
    <row r="45" customFormat="false" ht="15.75" hidden="false" customHeight="false" outlineLevel="0" collapsed="false">
      <c r="A45" s="29" t="n">
        <v>1</v>
      </c>
      <c r="B45" s="30" t="s">
        <v>60</v>
      </c>
      <c r="C45" s="45" t="n">
        <v>1</v>
      </c>
      <c r="D45" s="32" t="n">
        <f aca="false">E45+F45</f>
        <v>2000</v>
      </c>
      <c r="E45" s="33"/>
      <c r="F45" s="33" t="n">
        <v>2000</v>
      </c>
      <c r="G45" s="33" t="n">
        <f aca="false">H45+I45+J45</f>
        <v>2053937.351278</v>
      </c>
      <c r="H45" s="33" t="n">
        <v>2051937.351278</v>
      </c>
      <c r="I45" s="33"/>
      <c r="J45" s="33" t="n">
        <v>2000</v>
      </c>
      <c r="K45" s="33" t="n">
        <f aca="false">G45-D45</f>
        <v>2051937.351278</v>
      </c>
      <c r="L45" s="34" t="n">
        <f aca="false">D45/G45*100</f>
        <v>0.0973739534341474</v>
      </c>
    </row>
    <row r="46" customFormat="false" ht="15.75" hidden="false" customHeight="false" outlineLevel="0" collapsed="false">
      <c r="A46" s="29" t="n">
        <v>2</v>
      </c>
      <c r="B46" s="30" t="s">
        <v>61</v>
      </c>
      <c r="C46" s="45" t="n">
        <v>1</v>
      </c>
      <c r="D46" s="32" t="n">
        <f aca="false">E46+F46</f>
        <v>4000</v>
      </c>
      <c r="E46" s="33"/>
      <c r="F46" s="33" t="n">
        <v>4000</v>
      </c>
      <c r="G46" s="33" t="n">
        <f aca="false">H46+I46+J46</f>
        <v>2091334.720948</v>
      </c>
      <c r="H46" s="33" t="n">
        <v>2087334.720948</v>
      </c>
      <c r="I46" s="33"/>
      <c r="J46" s="33" t="n">
        <v>4000</v>
      </c>
      <c r="K46" s="33" t="n">
        <f aca="false">G46-D46</f>
        <v>2087334.720948</v>
      </c>
      <c r="L46" s="34" t="n">
        <f aca="false">D46/G46*100</f>
        <v>0.191265413419178</v>
      </c>
    </row>
    <row r="47" customFormat="false" ht="15.75" hidden="false" customHeight="false" outlineLevel="0" collapsed="false">
      <c r="A47" s="29" t="n">
        <v>3</v>
      </c>
      <c r="B47" s="30" t="s">
        <v>62</v>
      </c>
      <c r="C47" s="45" t="n">
        <v>1</v>
      </c>
      <c r="D47" s="32" t="n">
        <f aca="false">E47+F47</f>
        <v>2700</v>
      </c>
      <c r="E47" s="33"/>
      <c r="F47" s="33" t="n">
        <v>2700</v>
      </c>
      <c r="G47" s="33" t="n">
        <f aca="false">H47+I47+J47</f>
        <v>1987207.333192</v>
      </c>
      <c r="H47" s="33" t="n">
        <v>1984507.333192</v>
      </c>
      <c r="I47" s="33"/>
      <c r="J47" s="33" t="n">
        <v>2700</v>
      </c>
      <c r="K47" s="33" t="n">
        <f aca="false">G47-D47</f>
        <v>1984507.333192</v>
      </c>
      <c r="L47" s="34" t="n">
        <f aca="false">D47/G47*100</f>
        <v>0.135869063831556</v>
      </c>
    </row>
    <row r="48" customFormat="false" ht="15.75" hidden="false" customHeight="false" outlineLevel="0" collapsed="false">
      <c r="A48" s="29" t="n">
        <v>4</v>
      </c>
      <c r="B48" s="30" t="s">
        <v>63</v>
      </c>
      <c r="C48" s="45" t="n">
        <v>1</v>
      </c>
      <c r="D48" s="32" t="n">
        <f aca="false">E48+F48</f>
        <v>1500</v>
      </c>
      <c r="E48" s="33"/>
      <c r="F48" s="33" t="n">
        <v>1500</v>
      </c>
      <c r="G48" s="33" t="n">
        <f aca="false">H48+I48+J48</f>
        <v>2160735.812984</v>
      </c>
      <c r="H48" s="33" t="n">
        <v>2159235.812984</v>
      </c>
      <c r="I48" s="33"/>
      <c r="J48" s="33" t="n">
        <v>1500</v>
      </c>
      <c r="K48" s="33" t="n">
        <f aca="false">G48-D48</f>
        <v>2159235.812984</v>
      </c>
      <c r="L48" s="34" t="n">
        <f aca="false">D48/G48*100</f>
        <v>0.0694207959615611</v>
      </c>
    </row>
    <row r="49" customFormat="false" ht="15.75" hidden="false" customHeight="false" outlineLevel="0" collapsed="false">
      <c r="A49" s="29" t="n">
        <v>5</v>
      </c>
      <c r="B49" s="30" t="s">
        <v>64</v>
      </c>
      <c r="C49" s="45" t="n">
        <v>1</v>
      </c>
      <c r="D49" s="32" t="n">
        <f aca="false">E49+F49</f>
        <v>0</v>
      </c>
      <c r="E49" s="33"/>
      <c r="F49" s="33" t="n">
        <v>0</v>
      </c>
      <c r="G49" s="33" t="n">
        <f aca="false">H49+I49+J49</f>
        <v>1688953.029949</v>
      </c>
      <c r="H49" s="33" t="n">
        <v>1688953.029949</v>
      </c>
      <c r="I49" s="33"/>
      <c r="J49" s="33" t="n">
        <v>0</v>
      </c>
      <c r="K49" s="33" t="n">
        <f aca="false">G49-D49</f>
        <v>1688953.029949</v>
      </c>
      <c r="L49" s="34" t="n">
        <f aca="false">D49/G49*100</f>
        <v>0</v>
      </c>
    </row>
    <row r="50" customFormat="false" ht="15.75" hidden="false" customHeight="false" outlineLevel="0" collapsed="false">
      <c r="A50" s="29" t="n">
        <v>6</v>
      </c>
      <c r="B50" s="30" t="s">
        <v>65</v>
      </c>
      <c r="C50" s="45" t="n">
        <v>1</v>
      </c>
      <c r="D50" s="32" t="n">
        <f aca="false">E50+F50</f>
        <v>30000</v>
      </c>
      <c r="E50" s="33"/>
      <c r="F50" s="33" t="n">
        <v>30000</v>
      </c>
      <c r="G50" s="33" t="n">
        <f aca="false">H50+I50+J50</f>
        <v>4927260.240704</v>
      </c>
      <c r="H50" s="33" t="n">
        <v>4897260.240704</v>
      </c>
      <c r="I50" s="33"/>
      <c r="J50" s="33" t="n">
        <v>30000</v>
      </c>
      <c r="K50" s="33" t="n">
        <f aca="false">G50-D50</f>
        <v>4897260.240704</v>
      </c>
      <c r="L50" s="34" t="n">
        <f aca="false">D50/G50*100</f>
        <v>0.608857631512348</v>
      </c>
    </row>
    <row r="51" customFormat="false" ht="15.75" hidden="false" customHeight="false" outlineLevel="0" collapsed="false">
      <c r="A51" s="29" t="n">
        <v>7</v>
      </c>
      <c r="B51" s="30" t="s">
        <v>66</v>
      </c>
      <c r="C51" s="45" t="n">
        <v>1</v>
      </c>
      <c r="D51" s="32" t="n">
        <f aca="false">E51+F51</f>
        <v>7200</v>
      </c>
      <c r="E51" s="33"/>
      <c r="F51" s="33" t="n">
        <v>7200</v>
      </c>
      <c r="G51" s="33" t="n">
        <f aca="false">H51+I51+J51</f>
        <v>2395609.760066</v>
      </c>
      <c r="H51" s="33" t="n">
        <v>2388409.760066</v>
      </c>
      <c r="I51" s="33"/>
      <c r="J51" s="33" t="n">
        <v>7200</v>
      </c>
      <c r="K51" s="33" t="n">
        <f aca="false">G51-D51</f>
        <v>2388409.760066</v>
      </c>
      <c r="L51" s="34" t="n">
        <f aca="false">D51/G51*100</f>
        <v>0.300549785696383</v>
      </c>
    </row>
    <row r="52" customFormat="false" ht="15.75" hidden="false" customHeight="false" outlineLevel="0" collapsed="false">
      <c r="A52" s="29" t="n">
        <v>8</v>
      </c>
      <c r="B52" s="30" t="s">
        <v>67</v>
      </c>
      <c r="C52" s="45" t="n">
        <v>1</v>
      </c>
      <c r="D52" s="32" t="n">
        <f aca="false">E52+F52</f>
        <v>0</v>
      </c>
      <c r="E52" s="33"/>
      <c r="F52" s="33" t="n">
        <v>0</v>
      </c>
      <c r="G52" s="33" t="n">
        <f aca="false">H52+I52+J52</f>
        <v>2448662.089216</v>
      </c>
      <c r="H52" s="33" t="n">
        <v>2448662.089216</v>
      </c>
      <c r="I52" s="33"/>
      <c r="J52" s="33" t="n">
        <v>0</v>
      </c>
      <c r="K52" s="33" t="n">
        <f aca="false">G52-D52</f>
        <v>2448662.089216</v>
      </c>
      <c r="L52" s="34" t="n">
        <f aca="false">D52/G52*100</f>
        <v>0</v>
      </c>
    </row>
    <row r="53" customFormat="false" ht="15.75" hidden="false" customHeight="false" outlineLevel="0" collapsed="false">
      <c r="A53" s="29" t="n">
        <v>9</v>
      </c>
      <c r="B53" s="30" t="s">
        <v>68</v>
      </c>
      <c r="C53" s="45" t="n">
        <v>1</v>
      </c>
      <c r="D53" s="32" t="n">
        <f aca="false">E53+F53</f>
        <v>700</v>
      </c>
      <c r="E53" s="33"/>
      <c r="F53" s="33" t="n">
        <v>700</v>
      </c>
      <c r="G53" s="33" t="n">
        <f aca="false">H53+I53+J53</f>
        <v>1540586.704968</v>
      </c>
      <c r="H53" s="33" t="n">
        <v>1539886.704968</v>
      </c>
      <c r="I53" s="33"/>
      <c r="J53" s="33" t="n">
        <v>700</v>
      </c>
      <c r="K53" s="33" t="n">
        <f aca="false">G53-D53</f>
        <v>1539886.704968</v>
      </c>
      <c r="L53" s="34" t="n">
        <f aca="false">D53/G53*100</f>
        <v>0.0454372349016565</v>
      </c>
    </row>
    <row r="54" customFormat="false" ht="15.75" hidden="false" customHeight="false" outlineLevel="0" collapsed="false">
      <c r="A54" s="29" t="n">
        <v>10</v>
      </c>
      <c r="B54" s="30" t="s">
        <v>69</v>
      </c>
      <c r="C54" s="45" t="n">
        <v>1</v>
      </c>
      <c r="D54" s="32" t="n">
        <f aca="false">E54+F54</f>
        <v>9000</v>
      </c>
      <c r="E54" s="33"/>
      <c r="F54" s="33" t="n">
        <v>9000</v>
      </c>
      <c r="G54" s="33" t="n">
        <f aca="false">H54+I54+J54</f>
        <v>2163313.807932</v>
      </c>
      <c r="H54" s="33" t="n">
        <v>2154313.807932</v>
      </c>
      <c r="I54" s="33"/>
      <c r="J54" s="33" t="n">
        <v>9000</v>
      </c>
      <c r="K54" s="33" t="n">
        <f aca="false">G54-D54</f>
        <v>2154313.807932</v>
      </c>
      <c r="L54" s="34" t="n">
        <f aca="false">D54/G54*100</f>
        <v>0.416028408222636</v>
      </c>
    </row>
    <row r="55" customFormat="false" ht="15.75" hidden="false" customHeight="false" outlineLevel="0" collapsed="false">
      <c r="A55" s="29" t="n">
        <v>11</v>
      </c>
      <c r="B55" s="30" t="s">
        <v>70</v>
      </c>
      <c r="C55" s="45" t="n">
        <v>1</v>
      </c>
      <c r="D55" s="32" t="n">
        <f aca="false">E55+F55</f>
        <v>800</v>
      </c>
      <c r="E55" s="33"/>
      <c r="F55" s="33" t="n">
        <v>800</v>
      </c>
      <c r="G55" s="33" t="n">
        <f aca="false">H55+I55+J55</f>
        <v>3617703.577617</v>
      </c>
      <c r="H55" s="33" t="n">
        <v>3616903.577617</v>
      </c>
      <c r="I55" s="33"/>
      <c r="J55" s="33" t="n">
        <v>800</v>
      </c>
      <c r="K55" s="33" t="n">
        <f aca="false">G55-D55</f>
        <v>3616903.577617</v>
      </c>
      <c r="L55" s="34" t="n">
        <f aca="false">D55/G55*100</f>
        <v>0.0221134756575873</v>
      </c>
    </row>
    <row r="56" customFormat="false" ht="15.75" hidden="false" customHeight="false" outlineLevel="0" collapsed="false">
      <c r="A56" s="29" t="n">
        <v>12</v>
      </c>
      <c r="B56" s="30" t="s">
        <v>71</v>
      </c>
      <c r="C56" s="45" t="n">
        <v>1</v>
      </c>
      <c r="D56" s="32" t="n">
        <f aca="false">E56+F56</f>
        <v>0</v>
      </c>
      <c r="E56" s="33"/>
      <c r="F56" s="33" t="n">
        <v>0</v>
      </c>
      <c r="G56" s="33" t="n">
        <f aca="false">H56+I56+J56</f>
        <v>3581555.937452</v>
      </c>
      <c r="H56" s="33" t="n">
        <v>3581555.937452</v>
      </c>
      <c r="I56" s="33"/>
      <c r="J56" s="33" t="n">
        <v>0</v>
      </c>
      <c r="K56" s="33" t="n">
        <f aca="false">G56-D56</f>
        <v>3581555.937452</v>
      </c>
      <c r="L56" s="34" t="n">
        <f aca="false">D56/G56*100</f>
        <v>0</v>
      </c>
    </row>
    <row r="57" customFormat="false" ht="15.75" hidden="false" customHeight="false" outlineLevel="0" collapsed="false">
      <c r="A57" s="29" t="n">
        <v>13</v>
      </c>
      <c r="B57" s="30" t="s">
        <v>72</v>
      </c>
      <c r="C57" s="45" t="n">
        <v>1</v>
      </c>
      <c r="D57" s="32" t="n">
        <f aca="false">E57+F57</f>
        <v>3200</v>
      </c>
      <c r="E57" s="33"/>
      <c r="F57" s="33" t="n">
        <v>3200</v>
      </c>
      <c r="G57" s="33" t="n">
        <f aca="false">H57+I57+J57</f>
        <v>2489977.49854</v>
      </c>
      <c r="H57" s="33" t="n">
        <v>2486777.49854</v>
      </c>
      <c r="I57" s="33"/>
      <c r="J57" s="33" t="n">
        <v>3200</v>
      </c>
      <c r="K57" s="33" t="n">
        <f aca="false">G57-D57</f>
        <v>2486777.49854</v>
      </c>
      <c r="L57" s="34" t="n">
        <f aca="false">D57/G57*100</f>
        <v>0.12851521758234</v>
      </c>
    </row>
    <row r="58" customFormat="false" ht="15.75" hidden="false" customHeight="false" outlineLevel="0" collapsed="false">
      <c r="A58" s="29" t="n">
        <v>14</v>
      </c>
      <c r="B58" s="30" t="s">
        <v>73</v>
      </c>
      <c r="C58" s="45" t="n">
        <v>1</v>
      </c>
      <c r="D58" s="32" t="n">
        <f aca="false">E58+F58</f>
        <v>4000</v>
      </c>
      <c r="E58" s="33"/>
      <c r="F58" s="33" t="n">
        <v>4000</v>
      </c>
      <c r="G58" s="33" t="n">
        <f aca="false">H58+I58+J58</f>
        <v>2372480.794092</v>
      </c>
      <c r="H58" s="33" t="n">
        <v>2368480.794092</v>
      </c>
      <c r="I58" s="33"/>
      <c r="J58" s="33" t="n">
        <v>4000</v>
      </c>
      <c r="K58" s="33" t="n">
        <f aca="false">G58-D58</f>
        <v>2368480.794092</v>
      </c>
      <c r="L58" s="34" t="n">
        <f aca="false">D58/G58*100</f>
        <v>0.168599889616004</v>
      </c>
    </row>
    <row r="59" customFormat="false" ht="15.75" hidden="false" customHeight="false" outlineLevel="0" collapsed="false">
      <c r="A59" s="29" t="n">
        <v>15</v>
      </c>
      <c r="B59" s="30" t="s">
        <v>74</v>
      </c>
      <c r="C59" s="45" t="n">
        <v>1</v>
      </c>
      <c r="D59" s="32" t="n">
        <f aca="false">E59+F59</f>
        <v>0</v>
      </c>
      <c r="E59" s="33"/>
      <c r="F59" s="33" t="n">
        <v>0</v>
      </c>
      <c r="G59" s="33" t="n">
        <f aca="false">H59+I59+J59</f>
        <v>2524965.910944</v>
      </c>
      <c r="H59" s="33" t="n">
        <v>2524965.910944</v>
      </c>
      <c r="I59" s="33"/>
      <c r="J59" s="33" t="n">
        <v>0</v>
      </c>
      <c r="K59" s="33" t="n">
        <f aca="false">G59-D59</f>
        <v>2524965.910944</v>
      </c>
      <c r="L59" s="34" t="n">
        <f aca="false">D59/G59*100</f>
        <v>0</v>
      </c>
    </row>
    <row r="60" customFormat="false" ht="15.75" hidden="false" customHeight="false" outlineLevel="0" collapsed="false">
      <c r="A60" s="29" t="n">
        <v>16</v>
      </c>
      <c r="B60" s="30" t="s">
        <v>75</v>
      </c>
      <c r="C60" s="45" t="n">
        <v>1</v>
      </c>
      <c r="D60" s="32" t="n">
        <f aca="false">E60+F60</f>
        <v>9000</v>
      </c>
      <c r="E60" s="33"/>
      <c r="F60" s="33" t="n">
        <v>9000</v>
      </c>
      <c r="G60" s="33" t="n">
        <f aca="false">H60+I60+J60</f>
        <v>3876750.4611</v>
      </c>
      <c r="H60" s="33" t="n">
        <v>3867750.4611</v>
      </c>
      <c r="I60" s="33"/>
      <c r="J60" s="33" t="n">
        <v>9000</v>
      </c>
      <c r="K60" s="33" t="n">
        <f aca="false">G60-D60</f>
        <v>3867750.4611</v>
      </c>
      <c r="L60" s="34" t="n">
        <f aca="false">D60/G60*100</f>
        <v>0.232153193513681</v>
      </c>
    </row>
    <row r="61" customFormat="false" ht="15.75" hidden="false" customHeight="false" outlineLevel="0" collapsed="false">
      <c r="A61" s="29" t="n">
        <v>17</v>
      </c>
      <c r="B61" s="30" t="s">
        <v>76</v>
      </c>
      <c r="C61" s="45" t="n">
        <v>1</v>
      </c>
      <c r="D61" s="32" t="n">
        <f aca="false">E61+F61</f>
        <v>0</v>
      </c>
      <c r="E61" s="33"/>
      <c r="F61" s="33" t="n">
        <v>0</v>
      </c>
      <c r="G61" s="33" t="n">
        <f aca="false">H61+I61+J61</f>
        <v>4480122.63384</v>
      </c>
      <c r="H61" s="33" t="n">
        <v>4480122.63384</v>
      </c>
      <c r="I61" s="33"/>
      <c r="J61" s="33" t="n">
        <v>0</v>
      </c>
      <c r="K61" s="33" t="n">
        <f aca="false">G61-D61</f>
        <v>4480122.63384</v>
      </c>
      <c r="L61" s="34" t="n">
        <f aca="false">D61/G61*100</f>
        <v>0</v>
      </c>
    </row>
    <row r="62" customFormat="false" ht="15.75" hidden="false" customHeight="false" outlineLevel="0" collapsed="false">
      <c r="A62" s="29" t="n">
        <v>18</v>
      </c>
      <c r="B62" s="30" t="s">
        <v>77</v>
      </c>
      <c r="C62" s="45" t="n">
        <v>1</v>
      </c>
      <c r="D62" s="32" t="n">
        <f aca="false">E62+F62</f>
        <v>1800</v>
      </c>
      <c r="E62" s="33"/>
      <c r="F62" s="33" t="n">
        <v>1800</v>
      </c>
      <c r="G62" s="33" t="n">
        <f aca="false">H62+I62+J62</f>
        <v>2275396.419458</v>
      </c>
      <c r="H62" s="33" t="n">
        <v>2273596.419458</v>
      </c>
      <c r="I62" s="33"/>
      <c r="J62" s="33" t="n">
        <v>1800</v>
      </c>
      <c r="K62" s="33" t="n">
        <f aca="false">G62-D62</f>
        <v>2273596.419458</v>
      </c>
      <c r="L62" s="34" t="n">
        <f aca="false">D62/G62*100</f>
        <v>0.0791070946850114</v>
      </c>
    </row>
    <row r="63" customFormat="false" ht="15.75" hidden="false" customHeight="false" outlineLevel="0" collapsed="false">
      <c r="A63" s="29" t="n">
        <v>19</v>
      </c>
      <c r="B63" s="30" t="s">
        <v>78</v>
      </c>
      <c r="C63" s="45" t="n">
        <v>1</v>
      </c>
      <c r="D63" s="32" t="n">
        <f aca="false">E63+F63</f>
        <v>0</v>
      </c>
      <c r="E63" s="33"/>
      <c r="F63" s="33" t="n">
        <v>0</v>
      </c>
      <c r="G63" s="33" t="n">
        <f aca="false">H63+I63+J63</f>
        <v>4599621.2277475</v>
      </c>
      <c r="H63" s="33" t="n">
        <v>4599621.2277475</v>
      </c>
      <c r="I63" s="33"/>
      <c r="J63" s="33" t="n">
        <v>0</v>
      </c>
      <c r="K63" s="33" t="n">
        <f aca="false">G63-D63</f>
        <v>4599621.2277475</v>
      </c>
      <c r="L63" s="34" t="n">
        <f aca="false">D63/G63*100</f>
        <v>0</v>
      </c>
    </row>
    <row r="64" customFormat="false" ht="15.75" hidden="false" customHeight="false" outlineLevel="0" collapsed="false">
      <c r="A64" s="29" t="n">
        <v>20</v>
      </c>
      <c r="B64" s="30" t="s">
        <v>79</v>
      </c>
      <c r="C64" s="45" t="n">
        <v>1</v>
      </c>
      <c r="D64" s="32" t="n">
        <f aca="false">E64+F64</f>
        <v>1200</v>
      </c>
      <c r="E64" s="33"/>
      <c r="F64" s="33" t="n">
        <v>1200</v>
      </c>
      <c r="G64" s="33" t="n">
        <f aca="false">H64+I64+J64</f>
        <v>2377556.909364</v>
      </c>
      <c r="H64" s="33" t="n">
        <v>2376356.909364</v>
      </c>
      <c r="I64" s="33"/>
      <c r="J64" s="33" t="n">
        <v>1200</v>
      </c>
      <c r="K64" s="33" t="n">
        <f aca="false">G64-D64</f>
        <v>2376356.909364</v>
      </c>
      <c r="L64" s="34" t="n">
        <f aca="false">D64/G64*100</f>
        <v>0.0504719779902556</v>
      </c>
    </row>
    <row r="65" customFormat="false" ht="15.75" hidden="false" customHeight="false" outlineLevel="0" collapsed="false">
      <c r="A65" s="29" t="n">
        <v>21</v>
      </c>
      <c r="B65" s="30" t="s">
        <v>80</v>
      </c>
      <c r="C65" s="45" t="n">
        <v>1</v>
      </c>
      <c r="D65" s="32" t="n">
        <f aca="false">E65+F65</f>
        <v>0</v>
      </c>
      <c r="E65" s="33"/>
      <c r="F65" s="33" t="n">
        <v>0</v>
      </c>
      <c r="G65" s="33" t="n">
        <f aca="false">H65+I65+J65</f>
        <v>3547661.586785</v>
      </c>
      <c r="H65" s="33" t="n">
        <v>3547661.586785</v>
      </c>
      <c r="I65" s="33"/>
      <c r="J65" s="33" t="n">
        <v>0</v>
      </c>
      <c r="K65" s="33" t="n">
        <f aca="false">G65-D65</f>
        <v>3547661.586785</v>
      </c>
      <c r="L65" s="34" t="n">
        <f aca="false">D65/G65*100</f>
        <v>0</v>
      </c>
    </row>
    <row r="66" customFormat="false" ht="15.75" hidden="false" customHeight="false" outlineLevel="0" collapsed="false">
      <c r="A66" s="29" t="n">
        <v>22</v>
      </c>
      <c r="B66" s="30" t="s">
        <v>81</v>
      </c>
      <c r="C66" s="45" t="n">
        <v>1</v>
      </c>
      <c r="D66" s="32" t="n">
        <f aca="false">E66+F66</f>
        <v>7000</v>
      </c>
      <c r="E66" s="33"/>
      <c r="F66" s="33" t="n">
        <v>7000</v>
      </c>
      <c r="G66" s="33" t="n">
        <f aca="false">H66+I66+J66</f>
        <v>3992526.28172</v>
      </c>
      <c r="H66" s="33" t="n">
        <v>3985526.28172</v>
      </c>
      <c r="I66" s="33"/>
      <c r="J66" s="33" t="n">
        <v>7000</v>
      </c>
      <c r="K66" s="33" t="n">
        <f aca="false">G66-D66</f>
        <v>3985526.28172</v>
      </c>
      <c r="L66" s="34" t="n">
        <f aca="false">D66/G66*100</f>
        <v>0.175327587248452</v>
      </c>
    </row>
    <row r="67" customFormat="false" ht="15.75" hidden="false" customHeight="false" outlineLevel="0" collapsed="false">
      <c r="A67" s="29" t="n">
        <v>23</v>
      </c>
      <c r="B67" s="30" t="s">
        <v>82</v>
      </c>
      <c r="C67" s="45" t="n">
        <v>1</v>
      </c>
      <c r="D67" s="32" t="n">
        <f aca="false">E67+F67</f>
        <v>9000</v>
      </c>
      <c r="E67" s="33"/>
      <c r="F67" s="33" t="n">
        <v>9000</v>
      </c>
      <c r="G67" s="33" t="n">
        <f aca="false">H67+I67+J67</f>
        <v>3761916.484424</v>
      </c>
      <c r="H67" s="33" t="n">
        <v>3752916.484424</v>
      </c>
      <c r="I67" s="33"/>
      <c r="J67" s="33" t="n">
        <v>9000</v>
      </c>
      <c r="K67" s="33" t="n">
        <f aca="false">G67-D67</f>
        <v>3752916.484424</v>
      </c>
      <c r="L67" s="34" t="n">
        <f aca="false">D67/G67*100</f>
        <v>0.239239760831055</v>
      </c>
    </row>
    <row r="68" customFormat="false" ht="15.75" hidden="false" customHeight="false" outlineLevel="0" collapsed="false">
      <c r="A68" s="29" t="n">
        <v>24</v>
      </c>
      <c r="B68" s="30" t="s">
        <v>83</v>
      </c>
      <c r="C68" s="45" t="n">
        <v>1</v>
      </c>
      <c r="D68" s="32" t="n">
        <f aca="false">E68+F68</f>
        <v>2500</v>
      </c>
      <c r="E68" s="33"/>
      <c r="F68" s="33" t="n">
        <v>2500</v>
      </c>
      <c r="G68" s="33" t="n">
        <f aca="false">H68+I68+J68</f>
        <v>3812578.743126</v>
      </c>
      <c r="H68" s="33" t="n">
        <v>3810078.743126</v>
      </c>
      <c r="I68" s="33"/>
      <c r="J68" s="33" t="n">
        <v>2500</v>
      </c>
      <c r="K68" s="33" t="n">
        <f aca="false">G68-D68</f>
        <v>3810078.743126</v>
      </c>
      <c r="L68" s="34" t="n">
        <f aca="false">D68/G68*100</f>
        <v>0.0655724161634025</v>
      </c>
    </row>
    <row r="69" customFormat="false" ht="15.75" hidden="false" customHeight="false" outlineLevel="0" collapsed="false">
      <c r="A69" s="29" t="n">
        <v>25</v>
      </c>
      <c r="B69" s="30" t="s">
        <v>84</v>
      </c>
      <c r="C69" s="45" t="n">
        <v>1</v>
      </c>
      <c r="D69" s="32" t="n">
        <f aca="false">E69+F69</f>
        <v>0</v>
      </c>
      <c r="E69" s="33"/>
      <c r="F69" s="33" t="n">
        <v>0</v>
      </c>
      <c r="G69" s="33" t="n">
        <f aca="false">H69+I69+J69</f>
        <v>2240829.158734</v>
      </c>
      <c r="H69" s="33" t="n">
        <v>2240829.158734</v>
      </c>
      <c r="I69" s="33"/>
      <c r="J69" s="33" t="n">
        <v>0</v>
      </c>
      <c r="K69" s="33" t="n">
        <f aca="false">G69-D69</f>
        <v>2240829.158734</v>
      </c>
      <c r="L69" s="34" t="n">
        <f aca="false">D69/G69*100</f>
        <v>0</v>
      </c>
    </row>
    <row r="70" s="44" customFormat="true" ht="15.75" hidden="false" customHeight="false" outlineLevel="0" collapsed="false">
      <c r="A70" s="41" t="s">
        <v>38</v>
      </c>
      <c r="B70" s="46" t="s">
        <v>39</v>
      </c>
      <c r="C70" s="43" t="n">
        <f aca="false">SUM(C71:C83)</f>
        <v>13</v>
      </c>
      <c r="D70" s="43" t="n">
        <f aca="false">SUM(D71:D83)</f>
        <v>3402528</v>
      </c>
      <c r="E70" s="43" t="n">
        <f aca="false">SUM(E71:E83)</f>
        <v>3077595</v>
      </c>
      <c r="F70" s="43" t="n">
        <f aca="false">SUM(F71:F83)</f>
        <v>324933</v>
      </c>
      <c r="G70" s="43" t="n">
        <f aca="false">SUM(G71:G83)</f>
        <v>55357780.434885</v>
      </c>
      <c r="H70" s="43" t="n">
        <f aca="false">SUM(H71:H83)</f>
        <v>55032847.434885</v>
      </c>
      <c r="I70" s="43" t="n">
        <f aca="false">SUM(I71:I83)</f>
        <v>0</v>
      </c>
      <c r="J70" s="43" t="n">
        <f aca="false">SUM(J71:J83)</f>
        <v>324933</v>
      </c>
      <c r="K70" s="43" t="n">
        <f aca="false">SUM(K71:K83)</f>
        <v>51955252.434885</v>
      </c>
      <c r="L70" s="34"/>
    </row>
    <row r="71" customFormat="false" ht="15.75" hidden="false" customHeight="false" outlineLevel="0" collapsed="false">
      <c r="A71" s="29" t="n">
        <v>1</v>
      </c>
      <c r="B71" s="30" t="s">
        <v>85</v>
      </c>
      <c r="C71" s="45" t="n">
        <v>1</v>
      </c>
      <c r="D71" s="32" t="n">
        <f aca="false">E71+F71</f>
        <v>168940</v>
      </c>
      <c r="E71" s="33" t="n">
        <v>136080</v>
      </c>
      <c r="F71" s="47" t="n">
        <v>32860</v>
      </c>
      <c r="G71" s="33" t="n">
        <f aca="false">H71+I71+J71</f>
        <v>2721771.626016</v>
      </c>
      <c r="H71" s="33" t="n">
        <v>2688911.626016</v>
      </c>
      <c r="I71" s="33"/>
      <c r="J71" s="33" t="n">
        <v>32860</v>
      </c>
      <c r="K71" s="33" t="n">
        <f aca="false">G71-D71</f>
        <v>2552831.626016</v>
      </c>
      <c r="L71" s="34" t="n">
        <f aca="false">D71/G71*100</f>
        <v>6.20698659598</v>
      </c>
    </row>
    <row r="72" customFormat="false" ht="15.75" hidden="false" customHeight="false" outlineLevel="0" collapsed="false">
      <c r="A72" s="29" t="n">
        <v>2</v>
      </c>
      <c r="B72" s="30" t="s">
        <v>86</v>
      </c>
      <c r="C72" s="45" t="n">
        <v>1</v>
      </c>
      <c r="D72" s="32" t="n">
        <f aca="false">E72+F72</f>
        <v>111330</v>
      </c>
      <c r="E72" s="33" t="n">
        <v>107730</v>
      </c>
      <c r="F72" s="47" t="n">
        <v>3600</v>
      </c>
      <c r="G72" s="33" t="n">
        <f aca="false">H72+I72+J72</f>
        <v>2592086.134744</v>
      </c>
      <c r="H72" s="33" t="n">
        <v>2588486.134744</v>
      </c>
      <c r="I72" s="33"/>
      <c r="J72" s="33" t="n">
        <v>3600</v>
      </c>
      <c r="K72" s="33" t="n">
        <f aca="false">G72-D72</f>
        <v>2480756.134744</v>
      </c>
      <c r="L72" s="34" t="n">
        <f aca="false">D72/G72*100</f>
        <v>4.29499616188469</v>
      </c>
    </row>
    <row r="73" customFormat="false" ht="15.75" hidden="false" customHeight="false" outlineLevel="0" collapsed="false">
      <c r="A73" s="29" t="n">
        <v>3</v>
      </c>
      <c r="B73" s="30" t="s">
        <v>87</v>
      </c>
      <c r="C73" s="45" t="n">
        <v>1</v>
      </c>
      <c r="D73" s="32" t="n">
        <f aca="false">E73+F73</f>
        <v>91170</v>
      </c>
      <c r="E73" s="33" t="n">
        <v>86670</v>
      </c>
      <c r="F73" s="47" t="n">
        <v>4500</v>
      </c>
      <c r="G73" s="33" t="n">
        <f aca="false">H73+I73+J73</f>
        <v>2010662.282592</v>
      </c>
      <c r="H73" s="33" t="n">
        <v>2006162.282592</v>
      </c>
      <c r="I73" s="33"/>
      <c r="J73" s="33" t="n">
        <v>4500</v>
      </c>
      <c r="K73" s="33" t="n">
        <f aca="false">G73-D73</f>
        <v>1919492.282592</v>
      </c>
      <c r="L73" s="34" t="n">
        <f aca="false">D73/G73*100</f>
        <v>4.5343268628121</v>
      </c>
    </row>
    <row r="74" customFormat="false" ht="15.75" hidden="false" customHeight="false" outlineLevel="0" collapsed="false">
      <c r="A74" s="29" t="n">
        <v>4</v>
      </c>
      <c r="B74" s="30" t="s">
        <v>88</v>
      </c>
      <c r="C74" s="45" t="n">
        <v>1</v>
      </c>
      <c r="D74" s="32" t="n">
        <f aca="false">E74+F74</f>
        <v>675900</v>
      </c>
      <c r="E74" s="33" t="n">
        <v>558900</v>
      </c>
      <c r="F74" s="47" t="n">
        <v>117000</v>
      </c>
      <c r="G74" s="33" t="n">
        <f aca="false">H74+I74+J74</f>
        <v>8015332.95023</v>
      </c>
      <c r="H74" s="33" t="n">
        <v>7898332.95023</v>
      </c>
      <c r="I74" s="33"/>
      <c r="J74" s="33" t="n">
        <v>117000</v>
      </c>
      <c r="K74" s="33" t="n">
        <f aca="false">G74-D74</f>
        <v>7339432.95023</v>
      </c>
      <c r="L74" s="34" t="n">
        <f aca="false">D74/G74*100</f>
        <v>8.43258794359385</v>
      </c>
    </row>
    <row r="75" customFormat="false" ht="15.75" hidden="false" customHeight="false" outlineLevel="0" collapsed="false">
      <c r="A75" s="29" t="n">
        <v>5</v>
      </c>
      <c r="B75" s="30" t="s">
        <v>89</v>
      </c>
      <c r="C75" s="45" t="n">
        <v>1</v>
      </c>
      <c r="D75" s="32" t="n">
        <f aca="false">E75+F75</f>
        <v>168900</v>
      </c>
      <c r="E75" s="33" t="n">
        <v>137700</v>
      </c>
      <c r="F75" s="47" t="n">
        <v>31200</v>
      </c>
      <c r="G75" s="33" t="n">
        <f aca="false">H75+I75+J75</f>
        <v>2951794.351166</v>
      </c>
      <c r="H75" s="33" t="n">
        <v>2920594.351166</v>
      </c>
      <c r="I75" s="33"/>
      <c r="J75" s="33" t="n">
        <v>31200</v>
      </c>
      <c r="K75" s="33" t="n">
        <f aca="false">G75-D75</f>
        <v>2782894.351166</v>
      </c>
      <c r="L75" s="34" t="n">
        <f aca="false">D75/G75*100</f>
        <v>5.72194333027577</v>
      </c>
    </row>
    <row r="76" customFormat="false" ht="15.75" hidden="false" customHeight="false" outlineLevel="0" collapsed="false">
      <c r="A76" s="29" t="n">
        <v>6</v>
      </c>
      <c r="B76" s="30" t="s">
        <v>90</v>
      </c>
      <c r="C76" s="45" t="n">
        <v>1</v>
      </c>
      <c r="D76" s="32" t="n">
        <f aca="false">E76+F76</f>
        <v>313885</v>
      </c>
      <c r="E76" s="33" t="n">
        <v>302535</v>
      </c>
      <c r="F76" s="47" t="n">
        <v>11350</v>
      </c>
      <c r="G76" s="33" t="n">
        <f aca="false">H76+I76+J76</f>
        <v>4770847.249301</v>
      </c>
      <c r="H76" s="33" t="n">
        <v>4759497.249301</v>
      </c>
      <c r="I76" s="33"/>
      <c r="J76" s="33" t="n">
        <v>11350</v>
      </c>
      <c r="K76" s="33" t="n">
        <f aca="false">G76-D76</f>
        <v>4456962.249301</v>
      </c>
      <c r="L76" s="34" t="n">
        <f aca="false">D76/G76*100</f>
        <v>6.5792297174467</v>
      </c>
    </row>
    <row r="77" customFormat="false" ht="15.75" hidden="false" customHeight="false" outlineLevel="0" collapsed="false">
      <c r="A77" s="29" t="n">
        <v>7</v>
      </c>
      <c r="B77" s="30" t="s">
        <v>91</v>
      </c>
      <c r="C77" s="45" t="n">
        <v>1</v>
      </c>
      <c r="D77" s="32" t="n">
        <f aca="false">E77+F77</f>
        <v>118535</v>
      </c>
      <c r="E77" s="33" t="n">
        <v>110160</v>
      </c>
      <c r="F77" s="47" t="n">
        <v>8375</v>
      </c>
      <c r="G77" s="33" t="n">
        <f aca="false">H77+I77+J77</f>
        <v>2432860.3764</v>
      </c>
      <c r="H77" s="33" t="n">
        <v>2424485.3764</v>
      </c>
      <c r="I77" s="33"/>
      <c r="J77" s="33" t="n">
        <v>8375</v>
      </c>
      <c r="K77" s="33" t="n">
        <f aca="false">G77-D77</f>
        <v>2314325.3764</v>
      </c>
      <c r="L77" s="34" t="n">
        <f aca="false">D77/G77*100</f>
        <v>4.872248368622</v>
      </c>
    </row>
    <row r="78" customFormat="false" ht="15.75" hidden="false" customHeight="false" outlineLevel="0" collapsed="false">
      <c r="A78" s="29" t="n">
        <v>8</v>
      </c>
      <c r="B78" s="30" t="s">
        <v>92</v>
      </c>
      <c r="C78" s="45" t="n">
        <v>1</v>
      </c>
      <c r="D78" s="32" t="n">
        <f aca="false">E78+F78</f>
        <v>235105</v>
      </c>
      <c r="E78" s="33" t="n">
        <v>228015</v>
      </c>
      <c r="F78" s="47" t="n">
        <v>7090</v>
      </c>
      <c r="G78" s="33" t="n">
        <f aca="false">H78+I78+J78</f>
        <v>4797871.450548</v>
      </c>
      <c r="H78" s="33" t="n">
        <v>4790781.450548</v>
      </c>
      <c r="I78" s="33"/>
      <c r="J78" s="33" t="n">
        <v>7090</v>
      </c>
      <c r="K78" s="33" t="n">
        <f aca="false">G78-D78</f>
        <v>4562766.450548</v>
      </c>
      <c r="L78" s="34" t="n">
        <f aca="false">D78/G78*100</f>
        <v>4.90019381351176</v>
      </c>
    </row>
    <row r="79" customFormat="false" ht="15.75" hidden="false" customHeight="false" outlineLevel="0" collapsed="false">
      <c r="A79" s="29" t="n">
        <v>9</v>
      </c>
      <c r="B79" s="30" t="s">
        <v>93</v>
      </c>
      <c r="C79" s="45" t="n">
        <v>1</v>
      </c>
      <c r="D79" s="32" t="n">
        <f aca="false">E79+F79</f>
        <v>506000</v>
      </c>
      <c r="E79" s="33" t="n">
        <v>469800</v>
      </c>
      <c r="F79" s="47" t="n">
        <v>36200</v>
      </c>
      <c r="G79" s="33" t="n">
        <f aca="false">H79+I79+J79</f>
        <v>8036820.683312</v>
      </c>
      <c r="H79" s="33" t="n">
        <v>8000620.683312</v>
      </c>
      <c r="I79" s="33"/>
      <c r="J79" s="33" t="n">
        <v>36200</v>
      </c>
      <c r="K79" s="33" t="n">
        <f aca="false">G79-D79</f>
        <v>7530820.683312</v>
      </c>
      <c r="L79" s="34" t="n">
        <f aca="false">D79/G79*100</f>
        <v>6.29602202088047</v>
      </c>
    </row>
    <row r="80" customFormat="false" ht="15.75" hidden="false" customHeight="false" outlineLevel="0" collapsed="false">
      <c r="A80" s="29" t="n">
        <v>10</v>
      </c>
      <c r="B80" s="30" t="s">
        <v>94</v>
      </c>
      <c r="C80" s="45" t="n">
        <v>1</v>
      </c>
      <c r="D80" s="32" t="n">
        <f aca="false">E80+F80</f>
        <v>381505</v>
      </c>
      <c r="E80" s="33" t="n">
        <v>373005</v>
      </c>
      <c r="F80" s="47" t="n">
        <v>8500</v>
      </c>
      <c r="G80" s="33" t="n">
        <f aca="false">H80+I80+J80</f>
        <v>6158993.339436</v>
      </c>
      <c r="H80" s="33" t="n">
        <v>6150493.339436</v>
      </c>
      <c r="I80" s="33"/>
      <c r="J80" s="33" t="n">
        <v>8500</v>
      </c>
      <c r="K80" s="33" t="n">
        <f aca="false">G80-D80</f>
        <v>5777488.339436</v>
      </c>
      <c r="L80" s="34" t="n">
        <f aca="false">D80/G80*100</f>
        <v>6.19427524880122</v>
      </c>
    </row>
    <row r="81" customFormat="false" ht="15.75" hidden="false" customHeight="false" outlineLevel="0" collapsed="false">
      <c r="A81" s="29" t="n">
        <v>11</v>
      </c>
      <c r="B81" s="30" t="s">
        <v>95</v>
      </c>
      <c r="C81" s="45" t="n">
        <v>1</v>
      </c>
      <c r="D81" s="32" t="n">
        <f aca="false">E81+F81</f>
        <v>198810</v>
      </c>
      <c r="E81" s="33" t="n">
        <v>179010</v>
      </c>
      <c r="F81" s="47" t="n">
        <v>19800</v>
      </c>
      <c r="G81" s="33" t="n">
        <f aca="false">H81+I81+J81</f>
        <v>3171442.4516</v>
      </c>
      <c r="H81" s="33" t="n">
        <v>3151642.4516</v>
      </c>
      <c r="I81" s="33"/>
      <c r="J81" s="33" t="n">
        <v>19800</v>
      </c>
      <c r="K81" s="33" t="n">
        <f aca="false">G81-D81</f>
        <v>2972632.4516</v>
      </c>
      <c r="L81" s="34" t="n">
        <f aca="false">D81/G81*100</f>
        <v>6.26875634775274</v>
      </c>
    </row>
    <row r="82" customFormat="false" ht="15.75" hidden="false" customHeight="false" outlineLevel="0" collapsed="false">
      <c r="A82" s="29" t="n">
        <v>12</v>
      </c>
      <c r="B82" s="30" t="s">
        <v>96</v>
      </c>
      <c r="C82" s="45" t="n">
        <v>1</v>
      </c>
      <c r="D82" s="32" t="n">
        <f aca="false">E82+F82</f>
        <v>293340</v>
      </c>
      <c r="E82" s="33" t="n">
        <v>254340</v>
      </c>
      <c r="F82" s="47" t="n">
        <v>39000</v>
      </c>
      <c r="G82" s="33" t="n">
        <f aca="false">H82+I82+J82</f>
        <v>4735608.239996</v>
      </c>
      <c r="H82" s="33" t="n">
        <v>4696608.239996</v>
      </c>
      <c r="I82" s="33"/>
      <c r="J82" s="33" t="n">
        <v>39000</v>
      </c>
      <c r="K82" s="33" t="n">
        <f aca="false">G82-D82</f>
        <v>4442268.239996</v>
      </c>
      <c r="L82" s="34" t="n">
        <f aca="false">D82/G82*100</f>
        <v>6.19434685332517</v>
      </c>
    </row>
    <row r="83" customFormat="false" ht="15.75" hidden="false" customHeight="false" outlineLevel="0" collapsed="false">
      <c r="A83" s="48" t="n">
        <v>13</v>
      </c>
      <c r="B83" s="49" t="s">
        <v>97</v>
      </c>
      <c r="C83" s="50" t="n">
        <v>1</v>
      </c>
      <c r="D83" s="51" t="n">
        <f aca="false">E83+F83</f>
        <v>139108</v>
      </c>
      <c r="E83" s="52" t="n">
        <v>133650</v>
      </c>
      <c r="F83" s="53" t="n">
        <v>5458</v>
      </c>
      <c r="G83" s="52" t="n">
        <f aca="false">H83+I83+J83</f>
        <v>2961689.299544</v>
      </c>
      <c r="H83" s="52" t="n">
        <v>2956231.299544</v>
      </c>
      <c r="I83" s="52"/>
      <c r="J83" s="52" t="n">
        <v>5458</v>
      </c>
      <c r="K83" s="52" t="n">
        <f aca="false">G83-D83</f>
        <v>2822581.299544</v>
      </c>
      <c r="L83" s="54" t="n">
        <f aca="false">D83/G83*100</f>
        <v>4.69691402205552</v>
      </c>
    </row>
    <row r="84" customFormat="false" ht="15.75" hidden="false" customHeight="false" outlineLevel="0" collapsed="false">
      <c r="F84" s="8"/>
    </row>
    <row r="85" customFormat="false" ht="15.75" hidden="false" customHeight="false" outlineLevel="0" collapsed="false">
      <c r="D85" s="55"/>
      <c r="E85" s="55"/>
      <c r="F85" s="55"/>
      <c r="J85" s="56" t="s">
        <v>98</v>
      </c>
      <c r="K85" s="56"/>
      <c r="L85" s="56"/>
    </row>
    <row r="86" customFormat="false" ht="18.75" hidden="false" customHeight="true" outlineLevel="0" collapsed="false">
      <c r="D86" s="57" t="s">
        <v>99</v>
      </c>
      <c r="E86" s="57"/>
      <c r="F86" s="57"/>
      <c r="J86" s="7" t="s">
        <v>100</v>
      </c>
      <c r="K86" s="7"/>
      <c r="L86" s="7"/>
    </row>
    <row r="87" customFormat="false" ht="15.75" hidden="false" customHeight="false" outlineLevel="0" collapsed="false">
      <c r="D87" s="57"/>
      <c r="E87" s="57"/>
      <c r="F87" s="57"/>
    </row>
    <row r="88" customFormat="false" ht="15.75" hidden="false" customHeight="false" outlineLevel="0" collapsed="false">
      <c r="D88" s="57"/>
      <c r="E88" s="57"/>
      <c r="F88" s="57"/>
    </row>
    <row r="89" customFormat="false" ht="15.75" hidden="false" customHeight="false" outlineLevel="0" collapsed="false">
      <c r="D89" s="57"/>
      <c r="E89" s="57"/>
      <c r="F89" s="57"/>
    </row>
    <row r="90" customFormat="false" ht="15.75" hidden="false" customHeight="false" outlineLevel="0" collapsed="false">
      <c r="D90" s="57"/>
      <c r="E90" s="57"/>
      <c r="F90" s="57"/>
    </row>
    <row r="91" customFormat="false" ht="24.75" hidden="false" customHeight="true" outlineLevel="0" collapsed="false">
      <c r="D91" s="57" t="s">
        <v>101</v>
      </c>
      <c r="E91" s="57"/>
      <c r="F91" s="57"/>
      <c r="J91" s="7" t="s">
        <v>102</v>
      </c>
      <c r="K91" s="7"/>
      <c r="L91" s="7"/>
    </row>
    <row r="92" customFormat="false" ht="15.75" hidden="false" customHeight="false" outlineLevel="0" collapsed="false">
      <c r="D92" s="58"/>
      <c r="E92" s="58"/>
      <c r="F92" s="58"/>
    </row>
    <row r="93" customFormat="false" ht="15.75" hidden="false" customHeight="false" outlineLevel="0" collapsed="false">
      <c r="D93" s="58"/>
      <c r="E93" s="58"/>
      <c r="F93" s="58"/>
    </row>
  </sheetData>
  <mergeCells count="31">
    <mergeCell ref="A1:C1"/>
    <mergeCell ref="A2:C2"/>
    <mergeCell ref="A3:L3"/>
    <mergeCell ref="A4:L4"/>
    <mergeCell ref="K5:L5"/>
    <mergeCell ref="A6:A12"/>
    <mergeCell ref="B6:B12"/>
    <mergeCell ref="C6:C12"/>
    <mergeCell ref="D6:F6"/>
    <mergeCell ref="G6:J6"/>
    <mergeCell ref="K6:K12"/>
    <mergeCell ref="L6:L12"/>
    <mergeCell ref="D7:D12"/>
    <mergeCell ref="E7:E12"/>
    <mergeCell ref="F7:F12"/>
    <mergeCell ref="G7:G12"/>
    <mergeCell ref="H7:H12"/>
    <mergeCell ref="I7:I12"/>
    <mergeCell ref="J7:J12"/>
    <mergeCell ref="D85:E85"/>
    <mergeCell ref="J85:L85"/>
    <mergeCell ref="D86:E86"/>
    <mergeCell ref="J86:L86"/>
    <mergeCell ref="D87:E87"/>
    <mergeCell ref="D88:E88"/>
    <mergeCell ref="D89:E89"/>
    <mergeCell ref="D90:E90"/>
    <mergeCell ref="D91:E91"/>
    <mergeCell ref="J91:L91"/>
    <mergeCell ref="D92:E92"/>
    <mergeCell ref="D93:E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69531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4" activeCellId="0" sqref="C14:K14"/>
    </sheetView>
  </sheetViews>
  <sheetFormatPr defaultColWidth="10.80859375" defaultRowHeight="12.75" zeroHeight="false" outlineLevelRow="0" outlineLevelCol="0"/>
  <cols>
    <col collapsed="false" customWidth="true" hidden="false" outlineLevel="0" max="1" min="1" style="59" width="5.55"/>
    <col collapsed="false" customWidth="true" hidden="false" outlineLevel="0" max="2" min="2" style="60" width="42.35"/>
    <col collapsed="false" customWidth="true" hidden="false" outlineLevel="0" max="3" min="3" style="60" width="7.2"/>
    <col collapsed="false" customWidth="true" hidden="false" outlineLevel="0" max="4" min="4" style="60" width="12.91"/>
    <col collapsed="false" customWidth="true" hidden="false" outlineLevel="0" max="5" min="5" style="60" width="12.01"/>
    <col collapsed="false" customWidth="true" hidden="false" outlineLevel="0" max="6" min="6" style="60" width="9.6"/>
    <col collapsed="false" customWidth="true" hidden="false" outlineLevel="0" max="7" min="7" style="60" width="13.51"/>
    <col collapsed="false" customWidth="true" hidden="false" outlineLevel="0" max="8" min="8" style="60" width="13.82"/>
    <col collapsed="false" customWidth="true" hidden="false" outlineLevel="0" max="9" min="9" style="60" width="10.36"/>
    <col collapsed="false" customWidth="true" hidden="false" outlineLevel="0" max="10" min="10" style="60" width="9.45"/>
    <col collapsed="false" customWidth="true" hidden="false" outlineLevel="0" max="11" min="11" style="60" width="12.91"/>
    <col collapsed="false" customWidth="true" hidden="false" outlineLevel="0" max="12" min="12" style="60" width="9.45"/>
    <col collapsed="false" customWidth="false" hidden="false" outlineLevel="0" max="15" min="13" style="61" width="10.81"/>
    <col collapsed="false" customWidth="false" hidden="false" outlineLevel="0" max="257" min="16" style="60" width="10.81"/>
  </cols>
  <sheetData>
    <row r="1" s="63" customFormat="true" ht="15.75" hidden="false" customHeight="false" outlineLevel="0" collapsed="false">
      <c r="A1" s="62" t="s">
        <v>103</v>
      </c>
      <c r="B1" s="62"/>
      <c r="D1" s="64" t="s">
        <v>104</v>
      </c>
      <c r="E1" s="64"/>
      <c r="F1" s="64"/>
      <c r="G1" s="64"/>
      <c r="H1" s="64"/>
      <c r="I1" s="64"/>
      <c r="J1" s="64"/>
      <c r="K1" s="64"/>
      <c r="M1" s="4"/>
      <c r="N1" s="4"/>
      <c r="O1" s="4"/>
    </row>
    <row r="2" s="63" customFormat="true" ht="15.75" hidden="false" customHeight="false" outlineLevel="0" collapsed="false">
      <c r="A2" s="64" t="s">
        <v>105</v>
      </c>
      <c r="B2" s="64"/>
      <c r="D2" s="64" t="s">
        <v>106</v>
      </c>
      <c r="E2" s="64"/>
      <c r="F2" s="64"/>
      <c r="G2" s="64"/>
      <c r="H2" s="64"/>
      <c r="I2" s="64"/>
      <c r="J2" s="64"/>
      <c r="K2" s="64"/>
      <c r="M2" s="4"/>
      <c r="N2" s="4"/>
      <c r="O2" s="4"/>
    </row>
    <row r="3" s="63" customFormat="true" ht="9" hidden="false" customHeight="true" outlineLevel="0" collapsed="false">
      <c r="A3" s="65"/>
      <c r="B3" s="65"/>
      <c r="M3" s="4"/>
      <c r="N3" s="4"/>
      <c r="O3" s="4"/>
    </row>
    <row r="4" s="63" customFormat="true" ht="17.25" hidden="false" customHeight="true" outlineLevel="0" collapsed="false">
      <c r="A4" s="65"/>
      <c r="B4" s="65"/>
      <c r="F4" s="66" t="s">
        <v>107</v>
      </c>
      <c r="G4" s="66"/>
      <c r="H4" s="66"/>
      <c r="I4" s="66"/>
      <c r="J4" s="66"/>
      <c r="M4" s="4"/>
      <c r="N4" s="4"/>
      <c r="O4" s="4"/>
    </row>
    <row r="5" s="63" customFormat="true" ht="17.25" hidden="false" customHeight="true" outlineLevel="0" collapsed="false">
      <c r="A5" s="65"/>
      <c r="B5" s="65"/>
      <c r="F5" s="67"/>
      <c r="G5" s="67"/>
      <c r="H5" s="67"/>
      <c r="I5" s="67"/>
      <c r="J5" s="67"/>
      <c r="M5" s="4"/>
      <c r="N5" s="4"/>
      <c r="O5" s="4"/>
    </row>
    <row r="6" s="63" customFormat="true" ht="18.75" hidden="false" customHeight="false" outlineLevel="0" collapsed="false">
      <c r="A6" s="68" t="s">
        <v>10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4"/>
      <c r="N6" s="4"/>
      <c r="O6" s="4"/>
    </row>
    <row r="7" s="63" customFormat="true" ht="18.75" hidden="false" customHeight="false" outlineLevel="0" collapsed="false">
      <c r="A7" s="69" t="s">
        <v>109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4"/>
      <c r="N7" s="4"/>
      <c r="O7" s="4"/>
    </row>
    <row r="8" s="63" customFormat="true" ht="15.75" hidden="false" customHeight="false" outlineLevel="0" collapsed="false">
      <c r="A8" s="70"/>
      <c r="K8" s="70"/>
      <c r="L8" s="70" t="s">
        <v>2</v>
      </c>
      <c r="M8" s="4"/>
      <c r="N8" s="4"/>
      <c r="O8" s="4"/>
    </row>
    <row r="9" s="73" customFormat="true" ht="12.75" hidden="false" customHeight="true" outlineLevel="0" collapsed="false">
      <c r="A9" s="71" t="s">
        <v>110</v>
      </c>
      <c r="B9" s="71" t="s">
        <v>111</v>
      </c>
      <c r="C9" s="71" t="s">
        <v>8</v>
      </c>
      <c r="D9" s="71" t="s">
        <v>9</v>
      </c>
      <c r="E9" s="71"/>
      <c r="F9" s="71"/>
      <c r="G9" s="71" t="s">
        <v>10</v>
      </c>
      <c r="H9" s="71"/>
      <c r="I9" s="71"/>
      <c r="J9" s="71"/>
      <c r="K9" s="71" t="s">
        <v>11</v>
      </c>
      <c r="L9" s="71" t="s">
        <v>12</v>
      </c>
      <c r="M9" s="72"/>
      <c r="N9" s="72"/>
      <c r="O9" s="72"/>
    </row>
    <row r="10" s="73" customFormat="true" ht="89.25" hidden="false" customHeight="true" outlineLevel="0" collapsed="false">
      <c r="A10" s="71"/>
      <c r="B10" s="71"/>
      <c r="C10" s="71"/>
      <c r="D10" s="71" t="s">
        <v>13</v>
      </c>
      <c r="E10" s="71" t="s">
        <v>14</v>
      </c>
      <c r="F10" s="71" t="s">
        <v>15</v>
      </c>
      <c r="G10" s="71" t="s">
        <v>13</v>
      </c>
      <c r="H10" s="71" t="s">
        <v>16</v>
      </c>
      <c r="I10" s="71" t="s">
        <v>17</v>
      </c>
      <c r="J10" s="71" t="s">
        <v>18</v>
      </c>
      <c r="K10" s="71"/>
      <c r="L10" s="71"/>
      <c r="M10" s="72"/>
      <c r="N10" s="72"/>
      <c r="O10" s="72"/>
    </row>
    <row r="11" s="77" customFormat="true" ht="12.75" hidden="false" customHeight="false" outlineLevel="0" collapsed="false">
      <c r="A11" s="74" t="s">
        <v>19</v>
      </c>
      <c r="B11" s="74" t="s">
        <v>20</v>
      </c>
      <c r="C11" s="75" t="n">
        <v>1</v>
      </c>
      <c r="D11" s="75" t="s">
        <v>21</v>
      </c>
      <c r="E11" s="75" t="n">
        <v>3</v>
      </c>
      <c r="F11" s="75" t="n">
        <v>4</v>
      </c>
      <c r="G11" s="75" t="s">
        <v>22</v>
      </c>
      <c r="H11" s="75" t="n">
        <v>6</v>
      </c>
      <c r="I11" s="75" t="n">
        <v>7</v>
      </c>
      <c r="J11" s="75" t="n">
        <v>8</v>
      </c>
      <c r="K11" s="75" t="s">
        <v>23</v>
      </c>
      <c r="L11" s="75" t="s">
        <v>24</v>
      </c>
      <c r="M11" s="76"/>
      <c r="N11" s="76"/>
      <c r="O11" s="76"/>
    </row>
    <row r="12" s="83" customFormat="true" ht="12.75" hidden="false" customHeight="false" outlineLevel="0" collapsed="false">
      <c r="A12" s="78"/>
      <c r="B12" s="79" t="s">
        <v>112</v>
      </c>
      <c r="C12" s="80" t="n">
        <f aca="false">C14</f>
        <v>37</v>
      </c>
      <c r="D12" s="80" t="n">
        <f aca="false">D14</f>
        <v>4224165</v>
      </c>
      <c r="E12" s="80" t="n">
        <f aca="false">E14</f>
        <v>4109765</v>
      </c>
      <c r="F12" s="80" t="n">
        <f aca="false">F14</f>
        <v>114400</v>
      </c>
      <c r="G12" s="80" t="n">
        <f aca="false">G14</f>
        <v>110259371</v>
      </c>
      <c r="H12" s="80" t="n">
        <f aca="false">H14</f>
        <v>110144971</v>
      </c>
      <c r="I12" s="80" t="n">
        <f aca="false">I14</f>
        <v>0</v>
      </c>
      <c r="J12" s="80" t="n">
        <f aca="false">J14</f>
        <v>114400</v>
      </c>
      <c r="K12" s="80" t="n">
        <f aca="false">K14</f>
        <v>106035206</v>
      </c>
      <c r="L12" s="81" t="n">
        <f aca="false">L14</f>
        <v>0.0383111654065213</v>
      </c>
      <c r="M12" s="82"/>
      <c r="N12" s="82"/>
      <c r="O12" s="82"/>
    </row>
    <row r="13" customFormat="false" ht="33" hidden="false" customHeight="true" outlineLevel="0" collapsed="false">
      <c r="A13" s="84" t="s">
        <v>113</v>
      </c>
      <c r="B13" s="85" t="s">
        <v>114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</row>
    <row r="14" s="92" customFormat="true" ht="33" hidden="false" customHeight="true" outlineLevel="0" collapsed="false">
      <c r="A14" s="87" t="s">
        <v>40</v>
      </c>
      <c r="B14" s="88" t="s">
        <v>41</v>
      </c>
      <c r="C14" s="89" t="n">
        <f aca="false">C15+C27+C44</f>
        <v>37</v>
      </c>
      <c r="D14" s="89" t="n">
        <f aca="false">D15+D27+D44</f>
        <v>4224165</v>
      </c>
      <c r="E14" s="89" t="n">
        <f aca="false">E15+E27+E44</f>
        <v>4109765</v>
      </c>
      <c r="F14" s="89" t="n">
        <f aca="false">F15+F27+F44</f>
        <v>114400</v>
      </c>
      <c r="G14" s="89" t="n">
        <f aca="false">G15+G27+G44</f>
        <v>110259371</v>
      </c>
      <c r="H14" s="89" t="n">
        <f aca="false">H15+H27+H44</f>
        <v>110144971</v>
      </c>
      <c r="I14" s="89" t="n">
        <f aca="false">I15+I27+I44</f>
        <v>0</v>
      </c>
      <c r="J14" s="89" t="n">
        <f aca="false">J15+J27+J44</f>
        <v>114400</v>
      </c>
      <c r="K14" s="89" t="n">
        <f aca="false">K15+K27+K44</f>
        <v>106035206</v>
      </c>
      <c r="L14" s="90" t="n">
        <f aca="false">D14/G14</f>
        <v>0.0383111654065213</v>
      </c>
      <c r="M14" s="91"/>
      <c r="N14" s="91"/>
      <c r="O14" s="91"/>
    </row>
    <row r="15" s="98" customFormat="true" ht="12.75" hidden="false" customHeight="false" outlineLevel="0" collapsed="false">
      <c r="A15" s="93" t="s">
        <v>42</v>
      </c>
      <c r="B15" s="94" t="s">
        <v>115</v>
      </c>
      <c r="C15" s="95" t="n">
        <f aca="false">SUM(C16:C26)</f>
        <v>11</v>
      </c>
      <c r="D15" s="95" t="n">
        <f aca="false">SUM(D16:D26)</f>
        <v>1471715</v>
      </c>
      <c r="E15" s="95" t="n">
        <f aca="false">SUM(E16:E26)</f>
        <v>1459715</v>
      </c>
      <c r="F15" s="95" t="n">
        <f aca="false">SUM(F16:F26)</f>
        <v>12000</v>
      </c>
      <c r="G15" s="95" t="n">
        <f aca="false">SUM(G16:G26)</f>
        <v>16910319</v>
      </c>
      <c r="H15" s="95" t="n">
        <f aca="false">SUM(H16:H26)</f>
        <v>16898319</v>
      </c>
      <c r="I15" s="95" t="n">
        <f aca="false">SUM(I16:I26)</f>
        <v>0</v>
      </c>
      <c r="J15" s="95" t="n">
        <f aca="false">SUM(J16:J26)</f>
        <v>12000</v>
      </c>
      <c r="K15" s="95" t="n">
        <f aca="false">SUM(K16:K26)</f>
        <v>15438604</v>
      </c>
      <c r="L15" s="96" t="n">
        <f aca="false">D15/G15</f>
        <v>0.0870305876547923</v>
      </c>
      <c r="M15" s="97"/>
      <c r="N15" s="97"/>
      <c r="O15" s="97"/>
    </row>
    <row r="16" customFormat="false" ht="12.75" hidden="false" customHeight="false" outlineLevel="0" collapsed="false">
      <c r="A16" s="99" t="s">
        <v>116</v>
      </c>
      <c r="B16" s="100" t="s">
        <v>117</v>
      </c>
      <c r="C16" s="101" t="n">
        <v>1</v>
      </c>
      <c r="D16" s="101" t="n">
        <f aca="false">SUM(E16:F16)</f>
        <v>85540</v>
      </c>
      <c r="E16" s="101" t="n">
        <v>85540</v>
      </c>
      <c r="F16" s="101"/>
      <c r="G16" s="101" t="n">
        <f aca="false">SUM(H16:J16)</f>
        <v>942228</v>
      </c>
      <c r="H16" s="101" t="n">
        <v>942228</v>
      </c>
      <c r="I16" s="101"/>
      <c r="J16" s="101"/>
      <c r="K16" s="101" t="n">
        <f aca="false">G16-D16</f>
        <v>856688</v>
      </c>
      <c r="L16" s="102" t="n">
        <f aca="false">D16/G16</f>
        <v>0.0907848206591186</v>
      </c>
    </row>
    <row r="17" customFormat="false" ht="12.75" hidden="false" customHeight="false" outlineLevel="0" collapsed="false">
      <c r="A17" s="99" t="s">
        <v>118</v>
      </c>
      <c r="B17" s="100" t="s">
        <v>119</v>
      </c>
      <c r="C17" s="101" t="n">
        <v>1</v>
      </c>
      <c r="D17" s="101" t="n">
        <f aca="false">SUM(E17:F17)</f>
        <v>131760</v>
      </c>
      <c r="E17" s="101" t="n">
        <v>131760</v>
      </c>
      <c r="F17" s="101"/>
      <c r="G17" s="101" t="n">
        <f aca="false">SUM(H17:J17)</f>
        <v>1902606</v>
      </c>
      <c r="H17" s="101" t="n">
        <v>1902606</v>
      </c>
      <c r="I17" s="101"/>
      <c r="J17" s="101"/>
      <c r="K17" s="101" t="n">
        <f aca="false">G17-D17</f>
        <v>1770846</v>
      </c>
      <c r="L17" s="102" t="n">
        <f aca="false">D17/G17</f>
        <v>0.0692523833100495</v>
      </c>
    </row>
    <row r="18" customFormat="false" ht="12.75" hidden="false" customHeight="false" outlineLevel="0" collapsed="false">
      <c r="A18" s="99" t="s">
        <v>120</v>
      </c>
      <c r="B18" s="100" t="s">
        <v>121</v>
      </c>
      <c r="C18" s="101" t="n">
        <v>1</v>
      </c>
      <c r="D18" s="101" t="n">
        <f aca="false">SUM(E18:F18)</f>
        <v>160641</v>
      </c>
      <c r="E18" s="101" t="n">
        <v>160641</v>
      </c>
      <c r="F18" s="101"/>
      <c r="G18" s="101" t="n">
        <f aca="false">SUM(H18:J18)</f>
        <v>1716248</v>
      </c>
      <c r="H18" s="101" t="n">
        <v>1716248</v>
      </c>
      <c r="I18" s="101"/>
      <c r="J18" s="101"/>
      <c r="K18" s="101" t="n">
        <f aca="false">G18-D18</f>
        <v>1555607</v>
      </c>
      <c r="L18" s="102" t="n">
        <f aca="false">D18/G18</f>
        <v>0.0936001090751453</v>
      </c>
    </row>
    <row r="19" customFormat="false" ht="12.75" hidden="false" customHeight="false" outlineLevel="0" collapsed="false">
      <c r="A19" s="99" t="s">
        <v>122</v>
      </c>
      <c r="B19" s="100" t="s">
        <v>123</v>
      </c>
      <c r="C19" s="101" t="n">
        <v>1</v>
      </c>
      <c r="D19" s="101" t="n">
        <f aca="false">SUM(E19:F19)</f>
        <v>195675</v>
      </c>
      <c r="E19" s="101" t="n">
        <v>183675</v>
      </c>
      <c r="F19" s="101" t="n">
        <v>12000</v>
      </c>
      <c r="G19" s="101" t="n">
        <f aca="false">SUM(H19:J19)</f>
        <v>2072422</v>
      </c>
      <c r="H19" s="101" t="n">
        <v>2060422</v>
      </c>
      <c r="I19" s="101"/>
      <c r="J19" s="101" t="n">
        <v>12000</v>
      </c>
      <c r="K19" s="101" t="n">
        <f aca="false">G19-D19</f>
        <v>1876747</v>
      </c>
      <c r="L19" s="102" t="n">
        <f aca="false">D19/G19</f>
        <v>0.094418511287759</v>
      </c>
    </row>
    <row r="20" customFormat="false" ht="12.75" hidden="false" customHeight="false" outlineLevel="0" collapsed="false">
      <c r="A20" s="99" t="s">
        <v>124</v>
      </c>
      <c r="B20" s="100" t="s">
        <v>125</v>
      </c>
      <c r="C20" s="101" t="n">
        <v>1</v>
      </c>
      <c r="D20" s="101" t="n">
        <f aca="false">SUM(E20:F20)</f>
        <v>140400</v>
      </c>
      <c r="E20" s="101" t="n">
        <v>140400</v>
      </c>
      <c r="F20" s="101"/>
      <c r="G20" s="101" t="n">
        <f aca="false">SUM(H20:J20)</f>
        <v>1498476</v>
      </c>
      <c r="H20" s="101" t="n">
        <v>1498476</v>
      </c>
      <c r="I20" s="101"/>
      <c r="J20" s="101"/>
      <c r="K20" s="101" t="n">
        <f aca="false">G20-D20</f>
        <v>1358076</v>
      </c>
      <c r="L20" s="102" t="n">
        <f aca="false">D20/G20</f>
        <v>0.0936951943174265</v>
      </c>
    </row>
    <row r="21" customFormat="false" ht="12.75" hidden="false" customHeight="false" outlineLevel="0" collapsed="false">
      <c r="A21" s="99" t="s">
        <v>126</v>
      </c>
      <c r="B21" s="100" t="s">
        <v>127</v>
      </c>
      <c r="C21" s="101" t="n">
        <v>1</v>
      </c>
      <c r="D21" s="101" t="n">
        <f aca="false">SUM(E21:F21)</f>
        <v>181295</v>
      </c>
      <c r="E21" s="101" t="n">
        <v>181295</v>
      </c>
      <c r="F21" s="101"/>
      <c r="G21" s="101" t="n">
        <f aca="false">SUM(H21:J21)</f>
        <v>1964340</v>
      </c>
      <c r="H21" s="101" t="n">
        <v>1964340</v>
      </c>
      <c r="I21" s="101"/>
      <c r="J21" s="101"/>
      <c r="K21" s="101" t="n">
        <f aca="false">G21-D21</f>
        <v>1783045</v>
      </c>
      <c r="L21" s="102" t="n">
        <f aca="false">D21/G21</f>
        <v>0.0922930857183583</v>
      </c>
    </row>
    <row r="22" customFormat="false" ht="12.75" hidden="false" customHeight="false" outlineLevel="0" collapsed="false">
      <c r="A22" s="99" t="s">
        <v>128</v>
      </c>
      <c r="B22" s="100" t="s">
        <v>129</v>
      </c>
      <c r="C22" s="101" t="n">
        <v>1</v>
      </c>
      <c r="D22" s="101" t="n">
        <f aca="false">SUM(E22:F22)</f>
        <v>153360</v>
      </c>
      <c r="E22" s="101" t="n">
        <v>153360</v>
      </c>
      <c r="F22" s="101"/>
      <c r="G22" s="101" t="n">
        <f aca="false">SUM(H22:J22)</f>
        <v>1785782</v>
      </c>
      <c r="H22" s="101" t="n">
        <v>1785782</v>
      </c>
      <c r="I22" s="101"/>
      <c r="J22" s="101"/>
      <c r="K22" s="101" t="n">
        <f aca="false">G22-D22</f>
        <v>1632422</v>
      </c>
      <c r="L22" s="102" t="n">
        <f aca="false">D22/G22</f>
        <v>0.0858783434932147</v>
      </c>
    </row>
    <row r="23" customFormat="false" ht="12.75" hidden="false" customHeight="false" outlineLevel="0" collapsed="false">
      <c r="A23" s="99" t="s">
        <v>130</v>
      </c>
      <c r="B23" s="100" t="s">
        <v>131</v>
      </c>
      <c r="C23" s="101" t="n">
        <v>1</v>
      </c>
      <c r="D23" s="101" t="n">
        <f aca="false">SUM(E23:F23)</f>
        <v>190350</v>
      </c>
      <c r="E23" s="101" t="n">
        <v>190350</v>
      </c>
      <c r="F23" s="101"/>
      <c r="G23" s="101" t="n">
        <f aca="false">SUM(H23:J23)</f>
        <v>2366662</v>
      </c>
      <c r="H23" s="101" t="n">
        <v>2366662</v>
      </c>
      <c r="I23" s="101"/>
      <c r="J23" s="101"/>
      <c r="K23" s="101" t="n">
        <f aca="false">G23-D23</f>
        <v>2176312</v>
      </c>
      <c r="L23" s="102" t="n">
        <f aca="false">D23/G23</f>
        <v>0.0804297360586345</v>
      </c>
    </row>
    <row r="24" customFormat="false" ht="12.75" hidden="false" customHeight="false" outlineLevel="0" collapsed="false">
      <c r="A24" s="99" t="s">
        <v>132</v>
      </c>
      <c r="B24" s="100" t="s">
        <v>133</v>
      </c>
      <c r="C24" s="101" t="n">
        <v>1</v>
      </c>
      <c r="D24" s="101" t="n">
        <f aca="false">SUM(E24:F24)</f>
        <v>80415</v>
      </c>
      <c r="E24" s="101" t="n">
        <v>80415</v>
      </c>
      <c r="F24" s="101"/>
      <c r="G24" s="101" t="n">
        <f aca="false">SUM(H24:J24)</f>
        <v>869136</v>
      </c>
      <c r="H24" s="101" t="n">
        <v>869136</v>
      </c>
      <c r="I24" s="101"/>
      <c r="J24" s="101"/>
      <c r="K24" s="101" t="n">
        <f aca="false">G24-D24</f>
        <v>788721</v>
      </c>
      <c r="L24" s="102" t="n">
        <f aca="false">D24/G24</f>
        <v>0.0925229193129729</v>
      </c>
    </row>
    <row r="25" customFormat="false" ht="12.75" hidden="false" customHeight="false" outlineLevel="0" collapsed="false">
      <c r="A25" s="99" t="s">
        <v>134</v>
      </c>
      <c r="B25" s="100" t="s">
        <v>135</v>
      </c>
      <c r="C25" s="101" t="n">
        <v>1</v>
      </c>
      <c r="D25" s="101" t="n">
        <f aca="false">SUM(E25:F25)</f>
        <v>54674</v>
      </c>
      <c r="E25" s="101" t="n">
        <v>54674</v>
      </c>
      <c r="F25" s="101"/>
      <c r="G25" s="101" t="n">
        <f aca="false">SUM(H25:J25)</f>
        <v>711172</v>
      </c>
      <c r="H25" s="101" t="n">
        <v>711172</v>
      </c>
      <c r="I25" s="101"/>
      <c r="J25" s="101"/>
      <c r="K25" s="101" t="n">
        <f aca="false">G25-D25</f>
        <v>656498</v>
      </c>
      <c r="L25" s="102" t="n">
        <f aca="false">D25/G25</f>
        <v>0.0768787297587644</v>
      </c>
    </row>
    <row r="26" customFormat="false" ht="12.75" hidden="false" customHeight="false" outlineLevel="0" collapsed="false">
      <c r="A26" s="99" t="s">
        <v>136</v>
      </c>
      <c r="B26" s="100" t="s">
        <v>137</v>
      </c>
      <c r="C26" s="101" t="n">
        <v>1</v>
      </c>
      <c r="D26" s="101" t="n">
        <f aca="false">SUM(E26:F26)</f>
        <v>97605</v>
      </c>
      <c r="E26" s="101" t="n">
        <v>97605</v>
      </c>
      <c r="F26" s="101"/>
      <c r="G26" s="101" t="n">
        <f aca="false">SUM(H26:J26)</f>
        <v>1081247</v>
      </c>
      <c r="H26" s="101" t="n">
        <v>1081247</v>
      </c>
      <c r="I26" s="101"/>
      <c r="J26" s="101"/>
      <c r="K26" s="101" t="n">
        <f aca="false">G26-D26</f>
        <v>983642</v>
      </c>
      <c r="L26" s="102" t="n">
        <f aca="false">D26/G26</f>
        <v>0.0902707706934678</v>
      </c>
    </row>
    <row r="27" s="98" customFormat="true" ht="12.75" hidden="false" customHeight="false" outlineLevel="0" collapsed="false">
      <c r="A27" s="93" t="s">
        <v>36</v>
      </c>
      <c r="B27" s="103" t="s">
        <v>37</v>
      </c>
      <c r="C27" s="95" t="n">
        <f aca="false">SUM(C28:C43)</f>
        <v>16</v>
      </c>
      <c r="D27" s="95" t="n">
        <f aca="false">SUM(D28:D43)</f>
        <v>0</v>
      </c>
      <c r="E27" s="95" t="n">
        <f aca="false">SUM(E28:E43)</f>
        <v>0</v>
      </c>
      <c r="F27" s="95" t="n">
        <f aca="false">SUM(F28:F43)</f>
        <v>0</v>
      </c>
      <c r="G27" s="95" t="n">
        <f aca="false">SUM(G28:G43)</f>
        <v>50235517</v>
      </c>
      <c r="H27" s="95" t="n">
        <f aca="false">SUM(H28:H43)</f>
        <v>50235517</v>
      </c>
      <c r="I27" s="95" t="n">
        <f aca="false">SUM(I28:I43)</f>
        <v>0</v>
      </c>
      <c r="J27" s="95" t="n">
        <f aca="false">SUM(J28:J43)</f>
        <v>0</v>
      </c>
      <c r="K27" s="95" t="n">
        <f aca="false">SUM(K28:K43)</f>
        <v>50235517</v>
      </c>
      <c r="L27" s="96" t="n">
        <f aca="false">D27/G27</f>
        <v>0</v>
      </c>
      <c r="M27" s="97"/>
      <c r="N27" s="97"/>
      <c r="O27" s="97"/>
    </row>
    <row r="28" customFormat="false" ht="12.75" hidden="false" customHeight="false" outlineLevel="0" collapsed="false">
      <c r="A28" s="99" t="s">
        <v>116</v>
      </c>
      <c r="B28" s="100" t="s">
        <v>138</v>
      </c>
      <c r="C28" s="101" t="n">
        <v>1</v>
      </c>
      <c r="D28" s="101" t="n">
        <f aca="false">SUM(E28:F28)</f>
        <v>0</v>
      </c>
      <c r="E28" s="101"/>
      <c r="F28" s="101"/>
      <c r="G28" s="101" t="n">
        <f aca="false">SUM(H28:J28)</f>
        <v>3761762</v>
      </c>
      <c r="H28" s="101" t="n">
        <v>3761762</v>
      </c>
      <c r="I28" s="101"/>
      <c r="J28" s="101"/>
      <c r="K28" s="101" t="n">
        <f aca="false">G28-D28</f>
        <v>3761762</v>
      </c>
      <c r="L28" s="102" t="n">
        <f aca="false">D28/G28</f>
        <v>0</v>
      </c>
    </row>
    <row r="29" customFormat="false" ht="12.75" hidden="false" customHeight="false" outlineLevel="0" collapsed="false">
      <c r="A29" s="99" t="s">
        <v>118</v>
      </c>
      <c r="B29" s="100" t="s">
        <v>139</v>
      </c>
      <c r="C29" s="101" t="n">
        <v>1</v>
      </c>
      <c r="D29" s="101" t="n">
        <f aca="false">SUM(E29:F29)</f>
        <v>0</v>
      </c>
      <c r="E29" s="101"/>
      <c r="F29" s="101"/>
      <c r="G29" s="101" t="n">
        <f aca="false">SUM(H29:J29)</f>
        <v>4236028</v>
      </c>
      <c r="H29" s="101" t="n">
        <v>4236028</v>
      </c>
      <c r="I29" s="101"/>
      <c r="J29" s="101"/>
      <c r="K29" s="101" t="n">
        <f aca="false">G29-D29</f>
        <v>4236028</v>
      </c>
      <c r="L29" s="102" t="n">
        <f aca="false">D29/G29</f>
        <v>0</v>
      </c>
    </row>
    <row r="30" customFormat="false" ht="12.75" hidden="false" customHeight="false" outlineLevel="0" collapsed="false">
      <c r="A30" s="99" t="s">
        <v>120</v>
      </c>
      <c r="B30" s="100" t="s">
        <v>140</v>
      </c>
      <c r="C30" s="101" t="n">
        <v>1</v>
      </c>
      <c r="D30" s="101" t="n">
        <f aca="false">SUM(E30:F30)</f>
        <v>0</v>
      </c>
      <c r="E30" s="101"/>
      <c r="F30" s="101"/>
      <c r="G30" s="101" t="n">
        <f aca="false">SUM(H30:J30)</f>
        <v>4062669</v>
      </c>
      <c r="H30" s="101" t="n">
        <v>4062669</v>
      </c>
      <c r="I30" s="101"/>
      <c r="J30" s="101"/>
      <c r="K30" s="101" t="n">
        <f aca="false">G30-D30</f>
        <v>4062669</v>
      </c>
      <c r="L30" s="102" t="n">
        <f aca="false">D30/G30</f>
        <v>0</v>
      </c>
    </row>
    <row r="31" customFormat="false" ht="12.75" hidden="false" customHeight="false" outlineLevel="0" collapsed="false">
      <c r="A31" s="99" t="s">
        <v>122</v>
      </c>
      <c r="B31" s="100" t="s">
        <v>141</v>
      </c>
      <c r="C31" s="101" t="n">
        <v>1</v>
      </c>
      <c r="D31" s="101" t="n">
        <f aca="false">SUM(E31:F31)</f>
        <v>0</v>
      </c>
      <c r="E31" s="101"/>
      <c r="F31" s="101"/>
      <c r="G31" s="101" t="n">
        <f aca="false">SUM(H31:J31)</f>
        <v>5014775</v>
      </c>
      <c r="H31" s="101" t="n">
        <v>5014775</v>
      </c>
      <c r="I31" s="101"/>
      <c r="J31" s="101"/>
      <c r="K31" s="101" t="n">
        <f aca="false">G31-D31</f>
        <v>5014775</v>
      </c>
      <c r="L31" s="102" t="n">
        <f aca="false">D31/G31</f>
        <v>0</v>
      </c>
    </row>
    <row r="32" customFormat="false" ht="12.75" hidden="false" customHeight="false" outlineLevel="0" collapsed="false">
      <c r="A32" s="99" t="s">
        <v>124</v>
      </c>
      <c r="B32" s="100" t="s">
        <v>142</v>
      </c>
      <c r="C32" s="101" t="n">
        <v>1</v>
      </c>
      <c r="D32" s="101" t="n">
        <f aca="false">SUM(E32:F32)</f>
        <v>0</v>
      </c>
      <c r="E32" s="101"/>
      <c r="F32" s="101"/>
      <c r="G32" s="101" t="n">
        <f aca="false">SUM(H32:J32)</f>
        <v>1947893</v>
      </c>
      <c r="H32" s="101" t="n">
        <v>1947893</v>
      </c>
      <c r="I32" s="101"/>
      <c r="J32" s="101"/>
      <c r="K32" s="101" t="n">
        <f aca="false">G32-D32</f>
        <v>1947893</v>
      </c>
      <c r="L32" s="102" t="n">
        <f aca="false">D32/G32</f>
        <v>0</v>
      </c>
    </row>
    <row r="33" customFormat="false" ht="12.75" hidden="false" customHeight="false" outlineLevel="0" collapsed="false">
      <c r="A33" s="99" t="s">
        <v>126</v>
      </c>
      <c r="B33" s="100" t="s">
        <v>143</v>
      </c>
      <c r="C33" s="101" t="n">
        <v>1</v>
      </c>
      <c r="D33" s="101" t="n">
        <f aca="false">SUM(E33:F33)</f>
        <v>0</v>
      </c>
      <c r="E33" s="101"/>
      <c r="F33" s="101"/>
      <c r="G33" s="101" t="n">
        <f aca="false">SUM(H33:J33)</f>
        <v>2867255</v>
      </c>
      <c r="H33" s="101" t="n">
        <v>2867255</v>
      </c>
      <c r="I33" s="101"/>
      <c r="J33" s="101"/>
      <c r="K33" s="101" t="n">
        <f aca="false">G33-D33</f>
        <v>2867255</v>
      </c>
      <c r="L33" s="102" t="n">
        <f aca="false">D33/G33</f>
        <v>0</v>
      </c>
    </row>
    <row r="34" customFormat="false" ht="12.75" hidden="false" customHeight="false" outlineLevel="0" collapsed="false">
      <c r="A34" s="99" t="s">
        <v>128</v>
      </c>
      <c r="B34" s="100" t="s">
        <v>144</v>
      </c>
      <c r="C34" s="101" t="n">
        <v>1</v>
      </c>
      <c r="D34" s="101" t="n">
        <f aca="false">SUM(E34:F34)</f>
        <v>0</v>
      </c>
      <c r="E34" s="101"/>
      <c r="F34" s="101"/>
      <c r="G34" s="101" t="n">
        <f aca="false">SUM(H34:J34)</f>
        <v>2909067</v>
      </c>
      <c r="H34" s="101" t="n">
        <v>2909067</v>
      </c>
      <c r="I34" s="101"/>
      <c r="J34" s="101"/>
      <c r="K34" s="101" t="n">
        <f aca="false">G34-D34</f>
        <v>2909067</v>
      </c>
      <c r="L34" s="102" t="n">
        <f aca="false">D34/G34</f>
        <v>0</v>
      </c>
    </row>
    <row r="35" customFormat="false" ht="12.75" hidden="false" customHeight="false" outlineLevel="0" collapsed="false">
      <c r="A35" s="99" t="s">
        <v>130</v>
      </c>
      <c r="B35" s="100" t="s">
        <v>145</v>
      </c>
      <c r="C35" s="101" t="n">
        <v>1</v>
      </c>
      <c r="D35" s="101" t="n">
        <f aca="false">SUM(E35:F35)</f>
        <v>0</v>
      </c>
      <c r="E35" s="101"/>
      <c r="F35" s="101"/>
      <c r="G35" s="101" t="n">
        <f aca="false">SUM(H35:J35)</f>
        <v>3281498</v>
      </c>
      <c r="H35" s="101" t="n">
        <v>3281498</v>
      </c>
      <c r="I35" s="101"/>
      <c r="J35" s="101"/>
      <c r="K35" s="101" t="n">
        <f aca="false">G35-D35</f>
        <v>3281498</v>
      </c>
      <c r="L35" s="102" t="n">
        <f aca="false">D35/G35</f>
        <v>0</v>
      </c>
    </row>
    <row r="36" customFormat="false" ht="12.75" hidden="false" customHeight="false" outlineLevel="0" collapsed="false">
      <c r="A36" s="99" t="s">
        <v>132</v>
      </c>
      <c r="B36" s="100" t="s">
        <v>146</v>
      </c>
      <c r="C36" s="101" t="n">
        <v>1</v>
      </c>
      <c r="D36" s="101" t="n">
        <f aca="false">SUM(E36:F36)</f>
        <v>0</v>
      </c>
      <c r="E36" s="101"/>
      <c r="F36" s="101"/>
      <c r="G36" s="101" t="n">
        <f aca="false">SUM(H36:J36)</f>
        <v>3189132</v>
      </c>
      <c r="H36" s="101" t="n">
        <v>3189132</v>
      </c>
      <c r="I36" s="101"/>
      <c r="J36" s="101"/>
      <c r="K36" s="101" t="n">
        <f aca="false">G36-D36</f>
        <v>3189132</v>
      </c>
      <c r="L36" s="102" t="n">
        <f aca="false">D36/G36</f>
        <v>0</v>
      </c>
    </row>
    <row r="37" customFormat="false" ht="12.75" hidden="false" customHeight="false" outlineLevel="0" collapsed="false">
      <c r="A37" s="99" t="s">
        <v>134</v>
      </c>
      <c r="B37" s="100" t="s">
        <v>147</v>
      </c>
      <c r="C37" s="101" t="n">
        <v>1</v>
      </c>
      <c r="D37" s="101" t="n">
        <f aca="false">SUM(E37:F37)</f>
        <v>0</v>
      </c>
      <c r="E37" s="101"/>
      <c r="F37" s="101"/>
      <c r="G37" s="101" t="n">
        <f aca="false">SUM(H37:J37)</f>
        <v>2285327</v>
      </c>
      <c r="H37" s="101" t="n">
        <v>2285327</v>
      </c>
      <c r="I37" s="101"/>
      <c r="J37" s="101"/>
      <c r="K37" s="101" t="n">
        <f aca="false">G37-D37</f>
        <v>2285327</v>
      </c>
      <c r="L37" s="102" t="n">
        <f aca="false">D37/G37</f>
        <v>0</v>
      </c>
    </row>
    <row r="38" customFormat="false" ht="12.75" hidden="false" customHeight="false" outlineLevel="0" collapsed="false">
      <c r="A38" s="99" t="s">
        <v>136</v>
      </c>
      <c r="B38" s="100" t="s">
        <v>148</v>
      </c>
      <c r="C38" s="101" t="n">
        <v>1</v>
      </c>
      <c r="D38" s="101" t="n">
        <f aca="false">SUM(E38:F38)</f>
        <v>0</v>
      </c>
      <c r="E38" s="101"/>
      <c r="F38" s="101"/>
      <c r="G38" s="101" t="n">
        <f aca="false">SUM(H38:J38)</f>
        <v>3358688</v>
      </c>
      <c r="H38" s="101" t="n">
        <v>3358688</v>
      </c>
      <c r="I38" s="101"/>
      <c r="J38" s="101"/>
      <c r="K38" s="101" t="n">
        <f aca="false">G38-D38</f>
        <v>3358688</v>
      </c>
      <c r="L38" s="102" t="n">
        <f aca="false">D38/G38</f>
        <v>0</v>
      </c>
    </row>
    <row r="39" customFormat="false" ht="12.75" hidden="false" customHeight="false" outlineLevel="0" collapsed="false">
      <c r="A39" s="99" t="s">
        <v>149</v>
      </c>
      <c r="B39" s="100" t="s">
        <v>150</v>
      </c>
      <c r="C39" s="101" t="n">
        <v>1</v>
      </c>
      <c r="D39" s="101" t="n">
        <f aca="false">SUM(E39:F39)</f>
        <v>0</v>
      </c>
      <c r="E39" s="101"/>
      <c r="F39" s="101"/>
      <c r="G39" s="101" t="n">
        <f aca="false">SUM(H39:J39)</f>
        <v>3641424</v>
      </c>
      <c r="H39" s="101" t="n">
        <v>3641424</v>
      </c>
      <c r="I39" s="101"/>
      <c r="J39" s="101"/>
      <c r="K39" s="101" t="n">
        <f aca="false">G39-D39</f>
        <v>3641424</v>
      </c>
      <c r="L39" s="102" t="n">
        <f aca="false">D39/G39</f>
        <v>0</v>
      </c>
    </row>
    <row r="40" customFormat="false" ht="12.75" hidden="false" customHeight="false" outlineLevel="0" collapsed="false">
      <c r="A40" s="99" t="s">
        <v>151</v>
      </c>
      <c r="B40" s="100" t="s">
        <v>152</v>
      </c>
      <c r="C40" s="101" t="n">
        <v>1</v>
      </c>
      <c r="D40" s="101" t="n">
        <f aca="false">SUM(E40:F40)</f>
        <v>0</v>
      </c>
      <c r="E40" s="101"/>
      <c r="F40" s="101"/>
      <c r="G40" s="101" t="n">
        <f aca="false">SUM(H40:J40)</f>
        <v>2023518</v>
      </c>
      <c r="H40" s="101" t="n">
        <v>2023518</v>
      </c>
      <c r="I40" s="101"/>
      <c r="J40" s="101"/>
      <c r="K40" s="101" t="n">
        <f aca="false">G40-D40</f>
        <v>2023518</v>
      </c>
      <c r="L40" s="102" t="n">
        <f aca="false">D40/G40</f>
        <v>0</v>
      </c>
    </row>
    <row r="41" customFormat="false" ht="12.75" hidden="false" customHeight="false" outlineLevel="0" collapsed="false">
      <c r="A41" s="99" t="s">
        <v>153</v>
      </c>
      <c r="B41" s="100" t="s">
        <v>154</v>
      </c>
      <c r="C41" s="101" t="n">
        <v>1</v>
      </c>
      <c r="D41" s="101" t="n">
        <f aca="false">SUM(E41:F41)</f>
        <v>0</v>
      </c>
      <c r="E41" s="101"/>
      <c r="F41" s="101"/>
      <c r="G41" s="101" t="n">
        <f aca="false">SUM(H41:J41)</f>
        <v>2439224</v>
      </c>
      <c r="H41" s="101" t="n">
        <v>2439224</v>
      </c>
      <c r="I41" s="101"/>
      <c r="J41" s="101"/>
      <c r="K41" s="101" t="n">
        <f aca="false">G41-D41</f>
        <v>2439224</v>
      </c>
      <c r="L41" s="102" t="n">
        <f aca="false">D41/G41</f>
        <v>0</v>
      </c>
    </row>
    <row r="42" customFormat="false" ht="12.75" hidden="false" customHeight="false" outlineLevel="0" collapsed="false">
      <c r="A42" s="99" t="s">
        <v>155</v>
      </c>
      <c r="B42" s="100" t="s">
        <v>156</v>
      </c>
      <c r="C42" s="101" t="n">
        <v>1</v>
      </c>
      <c r="D42" s="101" t="n">
        <f aca="false">SUM(E42:F42)</f>
        <v>0</v>
      </c>
      <c r="E42" s="101"/>
      <c r="F42" s="101"/>
      <c r="G42" s="101" t="n">
        <f aca="false">SUM(H42:J42)</f>
        <v>2360287</v>
      </c>
      <c r="H42" s="101" t="n">
        <v>2360287</v>
      </c>
      <c r="I42" s="101"/>
      <c r="J42" s="101"/>
      <c r="K42" s="101" t="n">
        <f aca="false">G42-D42</f>
        <v>2360287</v>
      </c>
      <c r="L42" s="102" t="n">
        <f aca="false">D42/G42</f>
        <v>0</v>
      </c>
    </row>
    <row r="43" customFormat="false" ht="12.75" hidden="false" customHeight="false" outlineLevel="0" collapsed="false">
      <c r="A43" s="99" t="s">
        <v>157</v>
      </c>
      <c r="B43" s="100" t="s">
        <v>158</v>
      </c>
      <c r="C43" s="101" t="n">
        <v>1</v>
      </c>
      <c r="D43" s="101" t="n">
        <f aca="false">SUM(E43:F43)</f>
        <v>0</v>
      </c>
      <c r="E43" s="101"/>
      <c r="F43" s="101"/>
      <c r="G43" s="101" t="n">
        <f aca="false">SUM(H43:J43)</f>
        <v>2856970</v>
      </c>
      <c r="H43" s="101" t="n">
        <v>2856970</v>
      </c>
      <c r="I43" s="101"/>
      <c r="J43" s="101"/>
      <c r="K43" s="101" t="n">
        <f aca="false">G43-D43</f>
        <v>2856970</v>
      </c>
      <c r="L43" s="102" t="n">
        <f aca="false">D43/G43</f>
        <v>0</v>
      </c>
    </row>
    <row r="44" s="98" customFormat="true" ht="12.75" hidden="false" customHeight="false" outlineLevel="0" collapsed="false">
      <c r="A44" s="93" t="s">
        <v>38</v>
      </c>
      <c r="B44" s="103" t="s">
        <v>39</v>
      </c>
      <c r="C44" s="95" t="n">
        <f aca="false">SUM(C45:C55)</f>
        <v>10</v>
      </c>
      <c r="D44" s="95" t="n">
        <f aca="false">SUM(D45:D55)</f>
        <v>2752450</v>
      </c>
      <c r="E44" s="95" t="n">
        <f aca="false">SUM(E45:E55)</f>
        <v>2650050</v>
      </c>
      <c r="F44" s="95" t="n">
        <f aca="false">SUM(F45:F55)</f>
        <v>102400</v>
      </c>
      <c r="G44" s="95" t="n">
        <f aca="false">SUM(G45:G55)</f>
        <v>43113535</v>
      </c>
      <c r="H44" s="95" t="n">
        <f aca="false">SUM(H45:H55)</f>
        <v>43011135</v>
      </c>
      <c r="I44" s="95" t="n">
        <f aca="false">SUM(I45:I55)</f>
        <v>0</v>
      </c>
      <c r="J44" s="95" t="n">
        <f aca="false">SUM(J45:J55)</f>
        <v>102400</v>
      </c>
      <c r="K44" s="95" t="n">
        <f aca="false">SUM(K45:K55)</f>
        <v>40361085</v>
      </c>
      <c r="L44" s="96" t="n">
        <f aca="false">D44/G44</f>
        <v>0.0638419002292436</v>
      </c>
      <c r="M44" s="97"/>
      <c r="N44" s="97"/>
      <c r="O44" s="97"/>
    </row>
    <row r="45" customFormat="false" ht="12.75" hidden="false" customHeight="false" outlineLevel="0" collapsed="false">
      <c r="A45" s="99" t="s">
        <v>116</v>
      </c>
      <c r="B45" s="100" t="s">
        <v>159</v>
      </c>
      <c r="C45" s="101" t="n">
        <v>1</v>
      </c>
      <c r="D45" s="101" t="n">
        <f aca="false">SUM(E45:F45)</f>
        <v>208350</v>
      </c>
      <c r="E45" s="101" t="n">
        <v>190350</v>
      </c>
      <c r="F45" s="101" t="n">
        <v>18000</v>
      </c>
      <c r="G45" s="101" t="n">
        <f aca="false">SUM(H45:J45)</f>
        <v>4126593</v>
      </c>
      <c r="H45" s="101" t="n">
        <v>4108593</v>
      </c>
      <c r="I45" s="101"/>
      <c r="J45" s="101" t="n">
        <v>18000</v>
      </c>
      <c r="K45" s="101" t="n">
        <f aca="false">G45-D45</f>
        <v>3918243</v>
      </c>
      <c r="L45" s="102" t="n">
        <f aca="false">D45/G45</f>
        <v>0.0504895927463649</v>
      </c>
    </row>
    <row r="46" customFormat="false" ht="12.75" hidden="false" customHeight="false" outlineLevel="0" collapsed="false">
      <c r="A46" s="99" t="s">
        <v>118</v>
      </c>
      <c r="B46" s="100" t="s">
        <v>160</v>
      </c>
      <c r="C46" s="101" t="n">
        <v>1</v>
      </c>
      <c r="D46" s="101" t="n">
        <f aca="false">SUM(E46:F46)</f>
        <v>216360</v>
      </c>
      <c r="E46" s="101" t="n">
        <v>207360</v>
      </c>
      <c r="F46" s="101" t="n">
        <v>9000</v>
      </c>
      <c r="G46" s="101" t="n">
        <f aca="false">SUM(H46:J46)</f>
        <v>4004240</v>
      </c>
      <c r="H46" s="101" t="n">
        <v>3995240</v>
      </c>
      <c r="I46" s="101"/>
      <c r="J46" s="101" t="n">
        <v>9000</v>
      </c>
      <c r="K46" s="101" t="n">
        <f aca="false">G46-D46</f>
        <v>3787880</v>
      </c>
      <c r="L46" s="102" t="n">
        <f aca="false">D46/G46</f>
        <v>0.0540327253111702</v>
      </c>
    </row>
    <row r="47" customFormat="false" ht="12.75" hidden="false" customHeight="false" outlineLevel="0" collapsed="false">
      <c r="A47" s="99" t="s">
        <v>120</v>
      </c>
      <c r="B47" s="100" t="s">
        <v>161</v>
      </c>
      <c r="C47" s="101" t="n">
        <v>1</v>
      </c>
      <c r="D47" s="101" t="n">
        <f aca="false">SUM(E47:F47)</f>
        <v>235800</v>
      </c>
      <c r="E47" s="101" t="n">
        <v>226800</v>
      </c>
      <c r="F47" s="101" t="n">
        <v>9000</v>
      </c>
      <c r="G47" s="101" t="n">
        <f aca="false">SUM(H47:J47)</f>
        <v>4088139</v>
      </c>
      <c r="H47" s="101" t="n">
        <v>4079139</v>
      </c>
      <c r="I47" s="101"/>
      <c r="J47" s="101" t="n">
        <v>9000</v>
      </c>
      <c r="K47" s="101" t="n">
        <f aca="false">G47-D47</f>
        <v>3852339</v>
      </c>
      <c r="L47" s="102" t="n">
        <f aca="false">D47/G47</f>
        <v>0.0576790564117316</v>
      </c>
    </row>
    <row r="48" customFormat="false" ht="12.75" hidden="false" customHeight="false" outlineLevel="0" collapsed="false">
      <c r="A48" s="99" t="s">
        <v>122</v>
      </c>
      <c r="B48" s="100" t="s">
        <v>162</v>
      </c>
      <c r="C48" s="101" t="n">
        <v>1</v>
      </c>
      <c r="D48" s="101" t="n">
        <f aca="false">SUM(E48:F48)</f>
        <v>530825</v>
      </c>
      <c r="E48" s="101" t="n">
        <v>509625</v>
      </c>
      <c r="F48" s="101" t="n">
        <v>21200</v>
      </c>
      <c r="G48" s="101" t="n">
        <f aca="false">SUM(H48:J48)</f>
        <v>5692022</v>
      </c>
      <c r="H48" s="101" t="n">
        <v>5670822</v>
      </c>
      <c r="I48" s="101"/>
      <c r="J48" s="101" t="n">
        <v>21200</v>
      </c>
      <c r="K48" s="101" t="n">
        <f aca="false">G48-D48</f>
        <v>5161197</v>
      </c>
      <c r="L48" s="102" t="n">
        <f aca="false">D48/G48</f>
        <v>0.0932577210699467</v>
      </c>
    </row>
    <row r="49" customFormat="false" ht="12.75" hidden="false" customHeight="false" outlineLevel="0" collapsed="false">
      <c r="A49" s="99" t="s">
        <v>124</v>
      </c>
      <c r="B49" s="100" t="s">
        <v>163</v>
      </c>
      <c r="C49" s="101" t="n">
        <v>1</v>
      </c>
      <c r="D49" s="101" t="n">
        <f aca="false">SUM(E49:F49)</f>
        <v>192870</v>
      </c>
      <c r="E49" s="101" t="n">
        <v>183870</v>
      </c>
      <c r="F49" s="101" t="n">
        <v>9000</v>
      </c>
      <c r="G49" s="101" t="n">
        <f aca="false">SUM(H49:J49)</f>
        <v>3657184</v>
      </c>
      <c r="H49" s="101" t="n">
        <v>3648184</v>
      </c>
      <c r="I49" s="101"/>
      <c r="J49" s="101" t="n">
        <v>9000</v>
      </c>
      <c r="K49" s="101" t="n">
        <f aca="false">G49-D49</f>
        <v>3464314</v>
      </c>
      <c r="L49" s="102" t="n">
        <f aca="false">D49/G49</f>
        <v>0.052737297330405</v>
      </c>
    </row>
    <row r="50" customFormat="false" ht="12.75" hidden="false" customHeight="false" outlineLevel="0" collapsed="false">
      <c r="A50" s="99" t="s">
        <v>126</v>
      </c>
      <c r="B50" s="100" t="s">
        <v>164</v>
      </c>
      <c r="C50" s="101" t="n">
        <v>1</v>
      </c>
      <c r="D50" s="101" t="n">
        <f aca="false">SUM(E50:F50)</f>
        <v>284715</v>
      </c>
      <c r="E50" s="101" t="n">
        <v>284715</v>
      </c>
      <c r="F50" s="101"/>
      <c r="G50" s="101" t="n">
        <f aca="false">SUM(H50:J50)</f>
        <v>4479022</v>
      </c>
      <c r="H50" s="101" t="n">
        <v>4479022</v>
      </c>
      <c r="I50" s="101"/>
      <c r="J50" s="101"/>
      <c r="K50" s="101" t="n">
        <f aca="false">G50-D50</f>
        <v>4194307</v>
      </c>
      <c r="L50" s="102" t="n">
        <f aca="false">D50/G50</f>
        <v>0.0635663321144661</v>
      </c>
    </row>
    <row r="51" customFormat="false" ht="12.75" hidden="false" customHeight="false" outlineLevel="0" collapsed="false">
      <c r="A51" s="99" t="s">
        <v>128</v>
      </c>
      <c r="B51" s="100" t="s">
        <v>165</v>
      </c>
      <c r="C51" s="101" t="n">
        <v>1</v>
      </c>
      <c r="D51" s="101" t="n">
        <f aca="false">SUM(E51:F51)</f>
        <v>243810</v>
      </c>
      <c r="E51" s="101" t="n">
        <v>243810</v>
      </c>
      <c r="F51" s="101"/>
      <c r="G51" s="101" t="n">
        <f aca="false">SUM(H51:J51)</f>
        <v>3723291</v>
      </c>
      <c r="H51" s="101" t="n">
        <v>3723291</v>
      </c>
      <c r="I51" s="101"/>
      <c r="J51" s="101"/>
      <c r="K51" s="101" t="n">
        <f aca="false">G51-D51</f>
        <v>3479481</v>
      </c>
      <c r="L51" s="102" t="n">
        <f aca="false">D51/G51</f>
        <v>0.0654823917872656</v>
      </c>
    </row>
    <row r="52" customFormat="false" ht="12.75" hidden="false" customHeight="false" outlineLevel="0" collapsed="false">
      <c r="A52" s="99" t="s">
        <v>130</v>
      </c>
      <c r="B52" s="100" t="s">
        <v>166</v>
      </c>
      <c r="C52" s="101" t="n">
        <v>1</v>
      </c>
      <c r="D52" s="101" t="n">
        <f aca="false">SUM(E52:F52)</f>
        <v>573635</v>
      </c>
      <c r="E52" s="101" t="n">
        <v>537435</v>
      </c>
      <c r="F52" s="101" t="n">
        <v>36200</v>
      </c>
      <c r="G52" s="101" t="n">
        <f aca="false">SUM(H52:J52)</f>
        <v>7924927</v>
      </c>
      <c r="H52" s="101" t="n">
        <v>7888727</v>
      </c>
      <c r="I52" s="101"/>
      <c r="J52" s="101" t="n">
        <v>36200</v>
      </c>
      <c r="K52" s="101" t="n">
        <f aca="false">G52-D52</f>
        <v>7351292</v>
      </c>
      <c r="L52" s="102" t="n">
        <f aca="false">D52/G52</f>
        <v>0.0723836320511217</v>
      </c>
    </row>
    <row r="53" customFormat="false" ht="12.75" hidden="false" customHeight="false" outlineLevel="0" collapsed="false">
      <c r="A53" s="99" t="s">
        <v>132</v>
      </c>
      <c r="B53" s="100" t="s">
        <v>167</v>
      </c>
      <c r="C53" s="101" t="n">
        <v>1</v>
      </c>
      <c r="D53" s="101" t="n">
        <f aca="false">SUM(E53:F53)</f>
        <v>162000</v>
      </c>
      <c r="E53" s="101" t="n">
        <v>162000</v>
      </c>
      <c r="F53" s="101"/>
      <c r="G53" s="101" t="n">
        <f aca="false">SUM(H53:J53)</f>
        <v>2995450</v>
      </c>
      <c r="H53" s="101" t="n">
        <v>2995450</v>
      </c>
      <c r="I53" s="101"/>
      <c r="J53" s="101"/>
      <c r="K53" s="101" t="n">
        <f aca="false">G53-D53</f>
        <v>2833450</v>
      </c>
      <c r="L53" s="102" t="n">
        <f aca="false">D53/G53</f>
        <v>0.0540820244036789</v>
      </c>
    </row>
    <row r="54" customFormat="false" ht="12.75" hidden="false" customHeight="false" outlineLevel="0" collapsed="false">
      <c r="A54" s="99" t="s">
        <v>134</v>
      </c>
      <c r="B54" s="100" t="s">
        <v>168</v>
      </c>
      <c r="C54" s="101" t="n">
        <v>1</v>
      </c>
      <c r="D54" s="101" t="n">
        <f aca="false">SUM(E54:F54)</f>
        <v>104085</v>
      </c>
      <c r="E54" s="101" t="n">
        <v>104085</v>
      </c>
      <c r="F54" s="101"/>
      <c r="G54" s="101" t="n">
        <f aca="false">SUM(H54:J54)</f>
        <v>2340092</v>
      </c>
      <c r="H54" s="101" t="n">
        <v>2340092</v>
      </c>
      <c r="I54" s="101"/>
      <c r="J54" s="101"/>
      <c r="K54" s="101" t="n">
        <f aca="false">G54-D54</f>
        <v>2236007</v>
      </c>
      <c r="L54" s="102" t="n">
        <f aca="false">D54/G54</f>
        <v>0.0444790204829554</v>
      </c>
    </row>
    <row r="55" customFormat="false" ht="12.75" hidden="false" customHeight="false" outlineLevel="0" collapsed="false">
      <c r="A55" s="104" t="s">
        <v>136</v>
      </c>
      <c r="B55" s="105" t="s">
        <v>169</v>
      </c>
      <c r="C55" s="101"/>
      <c r="D55" s="101" t="n">
        <f aca="false">SUM(E55:F55)</f>
        <v>0</v>
      </c>
      <c r="E55" s="101"/>
      <c r="F55" s="101"/>
      <c r="G55" s="106" t="n">
        <f aca="false">SUM(H55:J55)</f>
        <v>82575</v>
      </c>
      <c r="H55" s="106" t="n">
        <v>82575</v>
      </c>
      <c r="I55" s="106"/>
      <c r="J55" s="106"/>
      <c r="K55" s="106" t="n">
        <f aca="false">G55-D55</f>
        <v>82575</v>
      </c>
      <c r="L55" s="107" t="n">
        <f aca="false">D55/G55</f>
        <v>0</v>
      </c>
    </row>
    <row r="56" customFormat="false" ht="12.75" hidden="false" customHeight="false" outlineLevel="0" collapsed="false">
      <c r="B56" s="108"/>
      <c r="C56" s="108"/>
      <c r="D56" s="108"/>
      <c r="E56" s="108"/>
      <c r="F56" s="108"/>
      <c r="G56" s="108"/>
      <c r="H56" s="109"/>
      <c r="I56" s="109"/>
      <c r="J56" s="109"/>
      <c r="K56" s="109"/>
    </row>
    <row r="57" s="111" customFormat="true" ht="15.75" hidden="false" customHeight="false" outlineLevel="0" collapsed="false">
      <c r="A57" s="110"/>
      <c r="B57" s="65" t="s">
        <v>170</v>
      </c>
      <c r="I57" s="64" t="s">
        <v>100</v>
      </c>
      <c r="J57" s="64"/>
      <c r="K57" s="64"/>
      <c r="M57" s="112"/>
      <c r="N57" s="112"/>
      <c r="O57" s="112"/>
    </row>
    <row r="58" s="111" customFormat="true" ht="15.75" hidden="false" customHeight="false" outlineLevel="0" collapsed="false">
      <c r="A58" s="110"/>
      <c r="B58" s="65"/>
      <c r="M58" s="112"/>
      <c r="N58" s="112"/>
      <c r="O58" s="112"/>
    </row>
    <row r="59" s="111" customFormat="true" ht="15.75" hidden="false" customHeight="false" outlineLevel="0" collapsed="false">
      <c r="A59" s="110"/>
      <c r="B59" s="65"/>
      <c r="M59" s="112"/>
      <c r="N59" s="112"/>
      <c r="O59" s="112"/>
    </row>
    <row r="60" s="111" customFormat="true" ht="15.75" hidden="false" customHeight="false" outlineLevel="0" collapsed="false">
      <c r="A60" s="110"/>
      <c r="B60" s="65"/>
      <c r="M60" s="112"/>
      <c r="N60" s="112"/>
      <c r="O60" s="112"/>
    </row>
    <row r="61" s="111" customFormat="true" ht="15.75" hidden="false" customHeight="false" outlineLevel="0" collapsed="false">
      <c r="A61" s="110"/>
      <c r="B61" s="65"/>
      <c r="M61" s="112"/>
      <c r="N61" s="112"/>
      <c r="O61" s="112"/>
    </row>
    <row r="62" s="111" customFormat="true" ht="15.75" hidden="false" customHeight="false" outlineLevel="0" collapsed="false">
      <c r="A62" s="110"/>
      <c r="B62" s="65"/>
      <c r="M62" s="112"/>
      <c r="N62" s="112"/>
      <c r="O62" s="112"/>
    </row>
    <row r="63" s="111" customFormat="true" ht="15.75" hidden="false" customHeight="false" outlineLevel="0" collapsed="false">
      <c r="A63" s="110"/>
      <c r="B63" s="65" t="s">
        <v>171</v>
      </c>
      <c r="I63" s="64" t="s">
        <v>172</v>
      </c>
      <c r="J63" s="64"/>
      <c r="K63" s="64"/>
      <c r="M63" s="112"/>
      <c r="N63" s="112"/>
      <c r="O63" s="112"/>
    </row>
  </sheetData>
  <mergeCells count="16">
    <mergeCell ref="A1:B1"/>
    <mergeCell ref="D1:K1"/>
    <mergeCell ref="A2:B2"/>
    <mergeCell ref="D2:K2"/>
    <mergeCell ref="F4:J4"/>
    <mergeCell ref="A6:L6"/>
    <mergeCell ref="A7:L7"/>
    <mergeCell ref="A9:A10"/>
    <mergeCell ref="B9:B10"/>
    <mergeCell ref="C9:C10"/>
    <mergeCell ref="D9:F9"/>
    <mergeCell ref="G9:J9"/>
    <mergeCell ref="K9:K10"/>
    <mergeCell ref="L9:L10"/>
    <mergeCell ref="I57:K57"/>
    <mergeCell ref="I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7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K12" activeCellId="0" sqref="A12:K12"/>
    </sheetView>
  </sheetViews>
  <sheetFormatPr defaultColWidth="10.80859375" defaultRowHeight="12.75" zeroHeight="false" outlineLevelRow="0" outlineLevelCol="0"/>
  <cols>
    <col collapsed="false" customWidth="true" hidden="false" outlineLevel="0" max="1" min="1" style="59" width="5.55"/>
    <col collapsed="false" customWidth="true" hidden="false" outlineLevel="0" max="2" min="2" style="60" width="33.05"/>
    <col collapsed="false" customWidth="true" hidden="false" outlineLevel="0" max="3" min="3" style="60" width="8.55"/>
    <col collapsed="false" customWidth="true" hidden="false" outlineLevel="0" max="4" min="4" style="60" width="12.91"/>
    <col collapsed="false" customWidth="true" hidden="false" outlineLevel="0" max="5" min="5" style="60" width="14.11"/>
    <col collapsed="false" customWidth="true" hidden="false" outlineLevel="0" max="6" min="6" style="60" width="10.51"/>
    <col collapsed="false" customWidth="true" hidden="false" outlineLevel="0" max="7" min="7" style="60" width="15.62"/>
    <col collapsed="false" customWidth="true" hidden="false" outlineLevel="0" max="8" min="8" style="60" width="14.71"/>
    <col collapsed="false" customWidth="true" hidden="false" outlineLevel="0" max="9" min="9" style="60" width="8.4"/>
    <col collapsed="false" customWidth="true" hidden="false" outlineLevel="0" max="10" min="10" style="60" width="9.01"/>
    <col collapsed="false" customWidth="true" hidden="false" outlineLevel="0" max="11" min="11" style="60" width="14.26"/>
    <col collapsed="false" customWidth="true" hidden="false" outlineLevel="0" max="12" min="12" style="60" width="12.31"/>
    <col collapsed="false" customWidth="true" hidden="false" outlineLevel="0" max="13" min="13" style="61" width="14.11"/>
    <col collapsed="false" customWidth="true" hidden="false" outlineLevel="0" max="14" min="14" style="61" width="15.47"/>
    <col collapsed="false" customWidth="false" hidden="false" outlineLevel="0" max="17" min="15" style="61" width="10.81"/>
    <col collapsed="false" customWidth="true" hidden="false" outlineLevel="0" max="18" min="18" style="60" width="13.66"/>
    <col collapsed="false" customWidth="false" hidden="false" outlineLevel="0" max="257" min="19" style="60" width="10.81"/>
  </cols>
  <sheetData>
    <row r="2" customFormat="false" ht="18" hidden="false" customHeight="true" outlineLevel="0" collapsed="false">
      <c r="A2" s="113" t="s">
        <v>173</v>
      </c>
      <c r="B2" s="113"/>
      <c r="E2" s="68" t="s">
        <v>174</v>
      </c>
      <c r="F2" s="68"/>
      <c r="G2" s="68"/>
      <c r="H2" s="68"/>
      <c r="I2" s="68"/>
    </row>
    <row r="3" customFormat="false" ht="18.75" hidden="false" customHeight="false" outlineLevel="0" collapsed="false">
      <c r="A3" s="68" t="s">
        <v>175</v>
      </c>
      <c r="B3" s="68"/>
      <c r="E3" s="64" t="s">
        <v>176</v>
      </c>
      <c r="F3" s="64"/>
      <c r="G3" s="64"/>
      <c r="H3" s="64"/>
      <c r="I3" s="64"/>
    </row>
    <row r="4" customFormat="false" ht="19.5" hidden="false" customHeight="true" outlineLevel="0" collapsed="false"/>
    <row r="5" customFormat="false" ht="25.5" hidden="false" customHeight="true" outlineLevel="0" collapsed="false">
      <c r="A5" s="68" t="s">
        <v>108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114"/>
    </row>
    <row r="6" customFormat="false" ht="24" hidden="false" customHeight="true" outlineLevel="0" collapsed="false">
      <c r="A6" s="62" t="s">
        <v>10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115"/>
    </row>
    <row r="7" customFormat="false" ht="18.75" hidden="false" customHeight="true" outlineLevel="0" collapsed="false">
      <c r="K7" s="59"/>
      <c r="L7" s="59" t="s">
        <v>2</v>
      </c>
    </row>
    <row r="8" s="73" customFormat="true" ht="28.5" hidden="false" customHeight="true" outlineLevel="0" collapsed="false">
      <c r="A8" s="71" t="s">
        <v>110</v>
      </c>
      <c r="B8" s="71" t="s">
        <v>111</v>
      </c>
      <c r="C8" s="71" t="s">
        <v>8</v>
      </c>
      <c r="D8" s="71" t="s">
        <v>9</v>
      </c>
      <c r="E8" s="71"/>
      <c r="F8" s="71"/>
      <c r="G8" s="71" t="s">
        <v>10</v>
      </c>
      <c r="H8" s="71"/>
      <c r="I8" s="71"/>
      <c r="J8" s="71"/>
      <c r="K8" s="71" t="s">
        <v>11</v>
      </c>
      <c r="L8" s="71" t="s">
        <v>12</v>
      </c>
      <c r="M8" s="72"/>
      <c r="N8" s="72"/>
      <c r="O8" s="72"/>
      <c r="P8" s="72"/>
      <c r="Q8" s="72"/>
    </row>
    <row r="9" s="73" customFormat="true" ht="71.25" hidden="false" customHeight="true" outlineLevel="0" collapsed="false">
      <c r="A9" s="71"/>
      <c r="B9" s="71"/>
      <c r="C9" s="71"/>
      <c r="D9" s="71" t="s">
        <v>13</v>
      </c>
      <c r="E9" s="71" t="s">
        <v>14</v>
      </c>
      <c r="F9" s="71" t="s">
        <v>15</v>
      </c>
      <c r="G9" s="71" t="s">
        <v>13</v>
      </c>
      <c r="H9" s="71" t="s">
        <v>16</v>
      </c>
      <c r="I9" s="71" t="s">
        <v>17</v>
      </c>
      <c r="J9" s="71" t="s">
        <v>18</v>
      </c>
      <c r="K9" s="71"/>
      <c r="L9" s="71"/>
      <c r="M9" s="72"/>
      <c r="N9" s="72"/>
      <c r="O9" s="72"/>
      <c r="P9" s="72"/>
      <c r="Q9" s="72"/>
    </row>
    <row r="10" s="77" customFormat="true" ht="21" hidden="false" customHeight="true" outlineLevel="0" collapsed="false">
      <c r="A10" s="74" t="s">
        <v>19</v>
      </c>
      <c r="B10" s="74" t="s">
        <v>20</v>
      </c>
      <c r="C10" s="75" t="n">
        <v>1</v>
      </c>
      <c r="D10" s="75" t="s">
        <v>21</v>
      </c>
      <c r="E10" s="75" t="n">
        <v>3</v>
      </c>
      <c r="F10" s="75" t="n">
        <v>4</v>
      </c>
      <c r="G10" s="75" t="s">
        <v>22</v>
      </c>
      <c r="H10" s="75" t="n">
        <v>6</v>
      </c>
      <c r="I10" s="75" t="n">
        <v>7</v>
      </c>
      <c r="J10" s="75" t="n">
        <v>8</v>
      </c>
      <c r="K10" s="75" t="s">
        <v>23</v>
      </c>
      <c r="L10" s="75" t="s">
        <v>24</v>
      </c>
      <c r="M10" s="76"/>
      <c r="N10" s="76"/>
      <c r="O10" s="76"/>
      <c r="P10" s="76"/>
      <c r="Q10" s="76"/>
    </row>
    <row r="11" s="63" customFormat="true" ht="42" hidden="false" customHeight="true" outlineLevel="0" collapsed="false">
      <c r="A11" s="116" t="s">
        <v>40</v>
      </c>
      <c r="B11" s="85" t="s">
        <v>4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4"/>
      <c r="N11" s="4"/>
      <c r="O11" s="4"/>
      <c r="P11" s="4"/>
      <c r="Q11" s="4"/>
    </row>
    <row r="12" s="63" customFormat="true" ht="18.75" hidden="false" customHeight="false" outlineLevel="0" collapsed="false">
      <c r="A12" s="118"/>
      <c r="B12" s="119" t="s">
        <v>177</v>
      </c>
      <c r="C12" s="120"/>
      <c r="D12" s="121" t="n">
        <f aca="false">D13+D32+D52</f>
        <v>5518530</v>
      </c>
      <c r="E12" s="121" t="n">
        <f aca="false">E13+E32+E52</f>
        <v>5518530</v>
      </c>
      <c r="F12" s="121" t="n">
        <f aca="false">F13+F32+F52</f>
        <v>0</v>
      </c>
      <c r="G12" s="121" t="n">
        <f aca="false">G13+G32+G52</f>
        <v>175426911</v>
      </c>
      <c r="H12" s="121" t="n">
        <f aca="false">H13+H32+H52</f>
        <v>175426911</v>
      </c>
      <c r="I12" s="121" t="n">
        <f aca="false">I13+I32+I52</f>
        <v>0</v>
      </c>
      <c r="J12" s="121" t="n">
        <f aca="false">J13+J32+J52</f>
        <v>0</v>
      </c>
      <c r="K12" s="121" t="n">
        <f aca="false">K13+K32+K52</f>
        <v>169908381</v>
      </c>
      <c r="L12" s="117"/>
      <c r="M12" s="4"/>
      <c r="N12" s="4"/>
      <c r="O12" s="4"/>
      <c r="P12" s="4"/>
      <c r="Q12" s="4"/>
    </row>
    <row r="13" s="63" customFormat="true" ht="15.75" hidden="false" customHeight="false" outlineLevel="0" collapsed="false">
      <c r="A13" s="122" t="s">
        <v>42</v>
      </c>
      <c r="B13" s="123" t="s">
        <v>29</v>
      </c>
      <c r="C13" s="124"/>
      <c r="D13" s="125" t="n">
        <f aca="false">SUM(D14:D31)</f>
        <v>1855011</v>
      </c>
      <c r="E13" s="125" t="n">
        <f aca="false">SUM(E14:E31)</f>
        <v>1855011</v>
      </c>
      <c r="F13" s="125" t="n">
        <f aca="false">SUM(F14:F31)</f>
        <v>0</v>
      </c>
      <c r="G13" s="125" t="n">
        <f aca="false">SUM(G14:G31)</f>
        <v>24696162</v>
      </c>
      <c r="H13" s="125" t="n">
        <f aca="false">SUM(H14:H31)</f>
        <v>24696162</v>
      </c>
      <c r="I13" s="125" t="n">
        <f aca="false">SUM(I14:I31)</f>
        <v>0</v>
      </c>
      <c r="J13" s="125" t="n">
        <f aca="false">SUM(J14:J31)</f>
        <v>0</v>
      </c>
      <c r="K13" s="125" t="n">
        <f aca="false">SUM(K14:K31)</f>
        <v>22841151</v>
      </c>
      <c r="L13" s="126"/>
      <c r="M13" s="127"/>
      <c r="N13" s="127"/>
      <c r="O13" s="127"/>
      <c r="P13" s="127"/>
      <c r="Q13" s="128"/>
      <c r="R13" s="127"/>
    </row>
    <row r="14" s="63" customFormat="true" ht="15.75" hidden="false" customHeight="false" outlineLevel="0" collapsed="false">
      <c r="A14" s="129" t="n">
        <v>1</v>
      </c>
      <c r="B14" s="130" t="s">
        <v>178</v>
      </c>
      <c r="C14" s="131"/>
      <c r="D14" s="130" t="n">
        <f aca="false">E14+F14</f>
        <v>62369</v>
      </c>
      <c r="E14" s="130" t="n">
        <v>62369</v>
      </c>
      <c r="F14" s="124"/>
      <c r="G14" s="130" t="n">
        <f aca="false">H14+I14+J14</f>
        <v>1097677</v>
      </c>
      <c r="H14" s="130" t="n">
        <v>1097677</v>
      </c>
      <c r="I14" s="130"/>
      <c r="J14" s="130"/>
      <c r="K14" s="130" t="n">
        <f aca="false">G14-E14</f>
        <v>1035308</v>
      </c>
      <c r="L14" s="126" t="n">
        <f aca="false">(E14/G14)*100%</f>
        <v>0.0568190824805476</v>
      </c>
      <c r="M14" s="132"/>
      <c r="N14" s="132"/>
      <c r="O14" s="133"/>
      <c r="P14" s="133"/>
      <c r="Q14" s="133"/>
      <c r="R14" s="133"/>
    </row>
    <row r="15" s="63" customFormat="true" ht="15.75" hidden="false" customHeight="false" outlineLevel="0" collapsed="false">
      <c r="A15" s="129" t="n">
        <v>2</v>
      </c>
      <c r="B15" s="130" t="s">
        <v>179</v>
      </c>
      <c r="C15" s="131"/>
      <c r="D15" s="130" t="n">
        <f aca="false">E15+F15</f>
        <v>120960</v>
      </c>
      <c r="E15" s="130" t="n">
        <v>120960</v>
      </c>
      <c r="F15" s="124"/>
      <c r="G15" s="130" t="n">
        <f aca="false">H15+I15+J15</f>
        <v>1506779</v>
      </c>
      <c r="H15" s="130" t="n">
        <v>1506779</v>
      </c>
      <c r="I15" s="130"/>
      <c r="J15" s="130"/>
      <c r="K15" s="130" t="n">
        <f aca="false">G15-E15</f>
        <v>1385819</v>
      </c>
      <c r="L15" s="126" t="n">
        <f aca="false">(E15/G15)*100%</f>
        <v>0.0802772005715503</v>
      </c>
      <c r="M15" s="132"/>
      <c r="N15" s="132"/>
      <c r="O15" s="133"/>
      <c r="P15" s="133"/>
      <c r="Q15" s="133"/>
      <c r="R15" s="133"/>
    </row>
    <row r="16" s="63" customFormat="true" ht="15.75" hidden="false" customHeight="false" outlineLevel="0" collapsed="false">
      <c r="A16" s="129" t="n">
        <v>3</v>
      </c>
      <c r="B16" s="130" t="s">
        <v>180</v>
      </c>
      <c r="C16" s="131"/>
      <c r="D16" s="130" t="n">
        <f aca="false">E16+F16</f>
        <v>134865</v>
      </c>
      <c r="E16" s="130" t="n">
        <v>134865</v>
      </c>
      <c r="F16" s="124"/>
      <c r="G16" s="130" t="n">
        <f aca="false">H16+I16+J16</f>
        <v>1509907</v>
      </c>
      <c r="H16" s="130" t="n">
        <v>1509907</v>
      </c>
      <c r="I16" s="130"/>
      <c r="J16" s="130"/>
      <c r="K16" s="130" t="n">
        <f aca="false">G16-E16</f>
        <v>1375042</v>
      </c>
      <c r="L16" s="126" t="n">
        <f aca="false">(E16/G16)*100%</f>
        <v>0.0893200707063415</v>
      </c>
      <c r="M16" s="132"/>
      <c r="N16" s="132"/>
      <c r="O16" s="133"/>
      <c r="P16" s="133"/>
      <c r="Q16" s="133"/>
      <c r="R16" s="133"/>
    </row>
    <row r="17" s="63" customFormat="true" ht="15.75" hidden="false" customHeight="false" outlineLevel="0" collapsed="false">
      <c r="A17" s="129" t="n">
        <v>4</v>
      </c>
      <c r="B17" s="130" t="s">
        <v>181</v>
      </c>
      <c r="C17" s="131"/>
      <c r="D17" s="130" t="n">
        <f aca="false">E17+F17</f>
        <v>87677</v>
      </c>
      <c r="E17" s="130" t="n">
        <v>87677</v>
      </c>
      <c r="F17" s="124"/>
      <c r="G17" s="130" t="n">
        <f aca="false">H17+I17+J17</f>
        <v>1052534</v>
      </c>
      <c r="H17" s="130" t="n">
        <v>1052534</v>
      </c>
      <c r="I17" s="130"/>
      <c r="J17" s="130"/>
      <c r="K17" s="130" t="n">
        <f aca="false">G17-E17</f>
        <v>964857</v>
      </c>
      <c r="L17" s="126" t="n">
        <f aca="false">(E17/G17)*100%</f>
        <v>0.0833008719908336</v>
      </c>
      <c r="M17" s="132"/>
      <c r="N17" s="132"/>
      <c r="O17" s="133"/>
      <c r="P17" s="133"/>
      <c r="Q17" s="133"/>
      <c r="R17" s="133"/>
    </row>
    <row r="18" s="63" customFormat="true" ht="15.75" hidden="false" customHeight="false" outlineLevel="0" collapsed="false">
      <c r="A18" s="129" t="n">
        <v>5</v>
      </c>
      <c r="B18" s="130" t="s">
        <v>182</v>
      </c>
      <c r="C18" s="131"/>
      <c r="D18" s="130" t="n">
        <f aca="false">E18+F18</f>
        <v>89910</v>
      </c>
      <c r="E18" s="130" t="n">
        <v>89910</v>
      </c>
      <c r="F18" s="124"/>
      <c r="G18" s="130" t="n">
        <f aca="false">H18+I18+J18</f>
        <v>1495891</v>
      </c>
      <c r="H18" s="130" t="n">
        <v>1495891</v>
      </c>
      <c r="I18" s="130"/>
      <c r="J18" s="130"/>
      <c r="K18" s="130" t="n">
        <f aca="false">G18-E18</f>
        <v>1405981</v>
      </c>
      <c r="L18" s="126" t="n">
        <f aca="false">(E18/G18)*100%</f>
        <v>0.0601046466620897</v>
      </c>
      <c r="M18" s="132"/>
      <c r="N18" s="132"/>
      <c r="O18" s="133"/>
      <c r="P18" s="133"/>
      <c r="Q18" s="133"/>
      <c r="R18" s="133"/>
    </row>
    <row r="19" s="63" customFormat="true" ht="15.75" hidden="false" customHeight="false" outlineLevel="0" collapsed="false">
      <c r="A19" s="129" t="n">
        <v>6</v>
      </c>
      <c r="B19" s="130" t="s">
        <v>183</v>
      </c>
      <c r="C19" s="131"/>
      <c r="D19" s="130" t="n">
        <f aca="false">E19+F19</f>
        <v>90720</v>
      </c>
      <c r="E19" s="130" t="n">
        <v>90720</v>
      </c>
      <c r="F19" s="124"/>
      <c r="G19" s="130" t="n">
        <f aca="false">H19+I19+J19</f>
        <v>1020947</v>
      </c>
      <c r="H19" s="130" t="n">
        <v>1020947</v>
      </c>
      <c r="I19" s="130"/>
      <c r="J19" s="130"/>
      <c r="K19" s="130" t="n">
        <f aca="false">G19-E19</f>
        <v>930227</v>
      </c>
      <c r="L19" s="126" t="n">
        <f aca="false">(E19/G19)*100%</f>
        <v>0.0888586772868719</v>
      </c>
      <c r="M19" s="132"/>
      <c r="N19" s="132"/>
      <c r="O19" s="133"/>
      <c r="P19" s="133"/>
      <c r="Q19" s="133"/>
      <c r="R19" s="133"/>
    </row>
    <row r="20" s="63" customFormat="true" ht="15.75" hidden="false" customHeight="false" outlineLevel="0" collapsed="false">
      <c r="A20" s="129" t="n">
        <v>7</v>
      </c>
      <c r="B20" s="130" t="s">
        <v>184</v>
      </c>
      <c r="C20" s="131"/>
      <c r="D20" s="130" t="n">
        <f aca="false">E20+F20</f>
        <v>100170</v>
      </c>
      <c r="E20" s="130" t="n">
        <v>100170</v>
      </c>
      <c r="F20" s="124"/>
      <c r="G20" s="130" t="n">
        <f aca="false">H20+I20+J20</f>
        <v>1296276</v>
      </c>
      <c r="H20" s="130" t="n">
        <v>1296276</v>
      </c>
      <c r="I20" s="130"/>
      <c r="J20" s="130"/>
      <c r="K20" s="130" t="n">
        <f aca="false">G20-E20</f>
        <v>1196106</v>
      </c>
      <c r="L20" s="126" t="n">
        <f aca="false">(E20/G20)*100%</f>
        <v>0.0772752099090009</v>
      </c>
      <c r="M20" s="132"/>
      <c r="N20" s="132"/>
      <c r="O20" s="133"/>
      <c r="P20" s="133"/>
      <c r="Q20" s="133"/>
      <c r="R20" s="133"/>
    </row>
    <row r="21" s="63" customFormat="true" ht="15.75" hidden="false" customHeight="false" outlineLevel="0" collapsed="false">
      <c r="A21" s="129" t="n">
        <v>8</v>
      </c>
      <c r="B21" s="130" t="s">
        <v>185</v>
      </c>
      <c r="C21" s="131"/>
      <c r="D21" s="130" t="n">
        <f aca="false">E21+F21</f>
        <v>349515</v>
      </c>
      <c r="E21" s="130" t="n">
        <v>349515</v>
      </c>
      <c r="F21" s="124"/>
      <c r="G21" s="130" t="n">
        <f aca="false">H21+I21+J21</f>
        <v>2312336</v>
      </c>
      <c r="H21" s="130" t="n">
        <v>2312336</v>
      </c>
      <c r="I21" s="130"/>
      <c r="J21" s="130"/>
      <c r="K21" s="130" t="n">
        <f aca="false">G21-E21</f>
        <v>1962821</v>
      </c>
      <c r="L21" s="126" t="n">
        <f aca="false">(E21/G21)*100%</f>
        <v>0.15115234118225</v>
      </c>
      <c r="M21" s="132"/>
      <c r="N21" s="132"/>
      <c r="O21" s="133"/>
      <c r="P21" s="133"/>
      <c r="Q21" s="133"/>
      <c r="R21" s="133"/>
    </row>
    <row r="22" s="63" customFormat="true" ht="15.75" hidden="false" customHeight="false" outlineLevel="0" collapsed="false">
      <c r="A22" s="129" t="n">
        <v>9</v>
      </c>
      <c r="B22" s="130" t="s">
        <v>186</v>
      </c>
      <c r="C22" s="131"/>
      <c r="D22" s="130" t="n">
        <f aca="false">E22+F22</f>
        <v>90315</v>
      </c>
      <c r="E22" s="130" t="n">
        <v>90315</v>
      </c>
      <c r="F22" s="124"/>
      <c r="G22" s="130" t="n">
        <f aca="false">H22+I22+J22</f>
        <v>1605241</v>
      </c>
      <c r="H22" s="130" t="n">
        <v>1605241</v>
      </c>
      <c r="I22" s="130"/>
      <c r="J22" s="130"/>
      <c r="K22" s="130" t="n">
        <f aca="false">G22-E22</f>
        <v>1514926</v>
      </c>
      <c r="L22" s="126" t="n">
        <f aca="false">(E22/G22)*100%</f>
        <v>0.0562625798867584</v>
      </c>
      <c r="M22" s="132"/>
      <c r="N22" s="132"/>
      <c r="O22" s="133"/>
      <c r="P22" s="133"/>
      <c r="Q22" s="133"/>
      <c r="R22" s="133"/>
    </row>
    <row r="23" s="63" customFormat="true" ht="15.75" hidden="false" customHeight="false" outlineLevel="0" collapsed="false">
      <c r="A23" s="129" t="n">
        <v>10</v>
      </c>
      <c r="B23" s="130" t="s">
        <v>187</v>
      </c>
      <c r="C23" s="131"/>
      <c r="D23" s="130" t="n">
        <f aca="false">E23+F23</f>
        <v>115831</v>
      </c>
      <c r="E23" s="130" t="n">
        <v>115831</v>
      </c>
      <c r="F23" s="124"/>
      <c r="G23" s="130" t="n">
        <f aca="false">H23+I23+J23</f>
        <v>2217202</v>
      </c>
      <c r="H23" s="130" t="n">
        <v>2217202</v>
      </c>
      <c r="I23" s="130"/>
      <c r="J23" s="130"/>
      <c r="K23" s="130" t="n">
        <f aca="false">G23-E23</f>
        <v>2101371</v>
      </c>
      <c r="L23" s="126" t="n">
        <f aca="false">(E23/G23)*100%</f>
        <v>0.0522419698340521</v>
      </c>
      <c r="M23" s="132"/>
      <c r="N23" s="132"/>
      <c r="O23" s="133"/>
      <c r="P23" s="133"/>
      <c r="Q23" s="133"/>
      <c r="R23" s="133"/>
    </row>
    <row r="24" s="63" customFormat="true" ht="15.75" hidden="false" customHeight="false" outlineLevel="0" collapsed="false">
      <c r="A24" s="129" t="n">
        <v>11</v>
      </c>
      <c r="B24" s="130" t="s">
        <v>188</v>
      </c>
      <c r="C24" s="131"/>
      <c r="D24" s="130" t="n">
        <f aca="false">E24+F24</f>
        <v>44550</v>
      </c>
      <c r="E24" s="130" t="n">
        <v>44550</v>
      </c>
      <c r="F24" s="124"/>
      <c r="G24" s="130" t="n">
        <f aca="false">H24+I24+J24</f>
        <v>677737</v>
      </c>
      <c r="H24" s="130" t="n">
        <v>677737</v>
      </c>
      <c r="I24" s="130"/>
      <c r="J24" s="130"/>
      <c r="K24" s="130" t="n">
        <f aca="false">G24-E24</f>
        <v>633187</v>
      </c>
      <c r="L24" s="126" t="n">
        <f aca="false">(E24/G24)*100%</f>
        <v>0.0657334629804777</v>
      </c>
      <c r="M24" s="134"/>
      <c r="N24" s="134"/>
      <c r="O24" s="135"/>
      <c r="P24" s="135"/>
      <c r="Q24" s="135"/>
      <c r="R24" s="133"/>
    </row>
    <row r="25" s="63" customFormat="true" ht="15.75" hidden="false" customHeight="false" outlineLevel="0" collapsed="false">
      <c r="A25" s="129" t="n">
        <v>12</v>
      </c>
      <c r="B25" s="130" t="s">
        <v>189</v>
      </c>
      <c r="C25" s="131"/>
      <c r="D25" s="130" t="n">
        <f aca="false">E25+F25</f>
        <v>87886</v>
      </c>
      <c r="E25" s="130" t="n">
        <v>87886</v>
      </c>
      <c r="F25" s="124"/>
      <c r="G25" s="130" t="n">
        <f aca="false">H25+I25+J25</f>
        <v>1603936</v>
      </c>
      <c r="H25" s="130" t="n">
        <v>1603936</v>
      </c>
      <c r="I25" s="130"/>
      <c r="J25" s="130"/>
      <c r="K25" s="130" t="n">
        <f aca="false">G25-E25</f>
        <v>1516050</v>
      </c>
      <c r="L25" s="126" t="n">
        <f aca="false">(E25/G25)*100%</f>
        <v>0.0547939568661094</v>
      </c>
      <c r="M25" s="134"/>
      <c r="N25" s="134"/>
      <c r="O25" s="135"/>
      <c r="P25" s="135"/>
      <c r="Q25" s="135"/>
      <c r="R25" s="133"/>
    </row>
    <row r="26" s="63" customFormat="true" ht="15.75" hidden="false" customHeight="false" outlineLevel="0" collapsed="false">
      <c r="A26" s="129" t="n">
        <v>13</v>
      </c>
      <c r="B26" s="130" t="s">
        <v>190</v>
      </c>
      <c r="C26" s="131"/>
      <c r="D26" s="130" t="n">
        <f aca="false">E26+F26</f>
        <v>85456</v>
      </c>
      <c r="E26" s="130" t="n">
        <v>85456</v>
      </c>
      <c r="F26" s="124"/>
      <c r="G26" s="130" t="n">
        <f aca="false">H26+I26+J26</f>
        <v>1361971</v>
      </c>
      <c r="H26" s="130" t="n">
        <v>1361971</v>
      </c>
      <c r="I26" s="130"/>
      <c r="J26" s="130"/>
      <c r="K26" s="130" t="n">
        <f aca="false">G26-E26</f>
        <v>1276515</v>
      </c>
      <c r="L26" s="126" t="n">
        <f aca="false">(E26/G26)*100%</f>
        <v>0.0627443609298583</v>
      </c>
      <c r="M26" s="134"/>
      <c r="N26" s="134"/>
      <c r="O26" s="135"/>
      <c r="P26" s="135"/>
      <c r="Q26" s="135"/>
      <c r="R26" s="133"/>
    </row>
    <row r="27" s="63" customFormat="true" ht="15.75" hidden="false" customHeight="false" outlineLevel="0" collapsed="false">
      <c r="A27" s="129" t="n">
        <v>14</v>
      </c>
      <c r="B27" s="130" t="s">
        <v>191</v>
      </c>
      <c r="C27" s="131"/>
      <c r="D27" s="130" t="n">
        <f aca="false">E27+F27</f>
        <v>84960</v>
      </c>
      <c r="E27" s="130" t="n">
        <v>84960</v>
      </c>
      <c r="F27" s="124"/>
      <c r="G27" s="130" t="n">
        <f aca="false">H27+I27+J27</f>
        <v>1256469</v>
      </c>
      <c r="H27" s="130" t="n">
        <v>1256469</v>
      </c>
      <c r="I27" s="130"/>
      <c r="J27" s="130"/>
      <c r="K27" s="130" t="n">
        <f aca="false">G27-E27</f>
        <v>1171509</v>
      </c>
      <c r="L27" s="126" t="n">
        <f aca="false">(E27/G27)*100%</f>
        <v>0.0676180630003605</v>
      </c>
      <c r="M27" s="134"/>
      <c r="N27" s="134"/>
      <c r="O27" s="135"/>
      <c r="P27" s="135"/>
      <c r="Q27" s="135"/>
      <c r="R27" s="133"/>
    </row>
    <row r="28" s="63" customFormat="true" ht="15.75" hidden="false" customHeight="false" outlineLevel="0" collapsed="false">
      <c r="A28" s="129" t="n">
        <v>15</v>
      </c>
      <c r="B28" s="130" t="s">
        <v>192</v>
      </c>
      <c r="C28" s="131"/>
      <c r="D28" s="130" t="n">
        <f aca="false">E28+F28</f>
        <v>45360</v>
      </c>
      <c r="E28" s="130" t="n">
        <v>45360</v>
      </c>
      <c r="F28" s="124"/>
      <c r="G28" s="130" t="n">
        <f aca="false">H28+I28+J28</f>
        <v>1162996</v>
      </c>
      <c r="H28" s="130" t="n">
        <v>1162996</v>
      </c>
      <c r="I28" s="130"/>
      <c r="J28" s="130"/>
      <c r="K28" s="130" t="n">
        <f aca="false">G28-E28</f>
        <v>1117636</v>
      </c>
      <c r="L28" s="126" t="n">
        <f aca="false">(E28/G28)*100%</f>
        <v>0.0390027136808725</v>
      </c>
      <c r="M28" s="134"/>
      <c r="N28" s="134"/>
      <c r="O28" s="135"/>
      <c r="P28" s="135"/>
      <c r="Q28" s="135"/>
      <c r="R28" s="133"/>
    </row>
    <row r="29" s="63" customFormat="true" ht="15.75" hidden="false" customHeight="false" outlineLevel="0" collapsed="false">
      <c r="A29" s="129" t="n">
        <v>16</v>
      </c>
      <c r="B29" s="130" t="s">
        <v>193</v>
      </c>
      <c r="C29" s="131"/>
      <c r="D29" s="130" t="n">
        <f aca="false">E29+F29</f>
        <v>72900</v>
      </c>
      <c r="E29" s="130" t="n">
        <v>72900</v>
      </c>
      <c r="F29" s="124"/>
      <c r="G29" s="130" t="n">
        <f aca="false">H29+I29+J29</f>
        <v>925228</v>
      </c>
      <c r="H29" s="130" t="n">
        <v>925228</v>
      </c>
      <c r="I29" s="130"/>
      <c r="J29" s="130"/>
      <c r="K29" s="130" t="n">
        <f aca="false">G29-E29</f>
        <v>852328</v>
      </c>
      <c r="L29" s="126" t="n">
        <f aca="false">(E29/G29)*100%</f>
        <v>0.0787913897979741</v>
      </c>
      <c r="M29" s="134"/>
      <c r="N29" s="134"/>
      <c r="O29" s="135"/>
      <c r="P29" s="135"/>
      <c r="Q29" s="135"/>
      <c r="R29" s="133"/>
    </row>
    <row r="30" s="63" customFormat="true" ht="15.75" hidden="false" customHeight="false" outlineLevel="0" collapsed="false">
      <c r="A30" s="129" t="n">
        <v>17</v>
      </c>
      <c r="B30" s="130" t="s">
        <v>194</v>
      </c>
      <c r="C30" s="131"/>
      <c r="D30" s="130" t="n">
        <f aca="false">E30+F30</f>
        <v>104086</v>
      </c>
      <c r="E30" s="130" t="n">
        <v>104086</v>
      </c>
      <c r="F30" s="124"/>
      <c r="G30" s="130" t="n">
        <f aca="false">H30+I30+J30</f>
        <v>1366630</v>
      </c>
      <c r="H30" s="130" t="n">
        <v>1366630</v>
      </c>
      <c r="I30" s="130"/>
      <c r="J30" s="130"/>
      <c r="K30" s="130" t="n">
        <f aca="false">G30-E30</f>
        <v>1262544</v>
      </c>
      <c r="L30" s="126" t="n">
        <f aca="false">(E30/G30)*100%</f>
        <v>0.0761625311898612</v>
      </c>
      <c r="M30" s="134"/>
      <c r="N30" s="134"/>
      <c r="O30" s="135"/>
      <c r="P30" s="135"/>
      <c r="Q30" s="135"/>
      <c r="R30" s="133"/>
    </row>
    <row r="31" s="63" customFormat="true" ht="15.75" hidden="false" customHeight="false" outlineLevel="0" collapsed="false">
      <c r="A31" s="129" t="n">
        <v>18</v>
      </c>
      <c r="B31" s="130" t="s">
        <v>195</v>
      </c>
      <c r="C31" s="131"/>
      <c r="D31" s="130" t="n">
        <f aca="false">E31+F31</f>
        <v>87481</v>
      </c>
      <c r="E31" s="130" t="n">
        <v>87481</v>
      </c>
      <c r="F31" s="124"/>
      <c r="G31" s="130" t="n">
        <f aca="false">H31+I31+J31</f>
        <v>1226405</v>
      </c>
      <c r="H31" s="130" t="n">
        <v>1226405</v>
      </c>
      <c r="I31" s="130"/>
      <c r="J31" s="130"/>
      <c r="K31" s="130" t="n">
        <f aca="false">G31-E31</f>
        <v>1138924</v>
      </c>
      <c r="L31" s="126" t="n">
        <f aca="false">(E31/G31)*100%</f>
        <v>0.0713312486495081</v>
      </c>
      <c r="M31" s="134"/>
      <c r="N31" s="134"/>
      <c r="O31" s="135"/>
      <c r="P31" s="135"/>
      <c r="Q31" s="135"/>
      <c r="R31" s="133"/>
    </row>
    <row r="32" s="63" customFormat="true" ht="15.75" hidden="false" customHeight="false" outlineLevel="0" collapsed="false">
      <c r="A32" s="136" t="s">
        <v>36</v>
      </c>
      <c r="B32" s="137" t="s">
        <v>37</v>
      </c>
      <c r="C32" s="131"/>
      <c r="D32" s="131"/>
      <c r="E32" s="131"/>
      <c r="F32" s="131"/>
      <c r="G32" s="131" t="n">
        <f aca="false">SUM(G33:G51)</f>
        <v>87588253</v>
      </c>
      <c r="H32" s="131" t="n">
        <f aca="false">SUM(H33:H51)</f>
        <v>87588253</v>
      </c>
      <c r="I32" s="131" t="n">
        <f aca="false">SUM(I33:I51)</f>
        <v>0</v>
      </c>
      <c r="J32" s="131" t="n">
        <f aca="false">SUM(J33:J51)</f>
        <v>0</v>
      </c>
      <c r="K32" s="131" t="n">
        <f aca="false">SUM(K33:K51)</f>
        <v>87588253</v>
      </c>
      <c r="L32" s="138" t="n">
        <f aca="false">(E32/G32)*100%</f>
        <v>0</v>
      </c>
      <c r="M32" s="139"/>
      <c r="N32" s="139"/>
      <c r="O32" s="139"/>
      <c r="P32" s="139"/>
      <c r="Q32" s="139"/>
      <c r="R32" s="139"/>
    </row>
    <row r="33" s="63" customFormat="true" ht="15.75" hidden="false" customHeight="false" outlineLevel="0" collapsed="false">
      <c r="A33" s="140" t="n">
        <v>1</v>
      </c>
      <c r="B33" s="141" t="s">
        <v>196</v>
      </c>
      <c r="C33" s="131"/>
      <c r="D33" s="141"/>
      <c r="E33" s="141"/>
      <c r="F33" s="141"/>
      <c r="G33" s="141" t="n">
        <f aca="false">H33+I33+J33</f>
        <v>3412327</v>
      </c>
      <c r="H33" s="141" t="n">
        <v>3412327</v>
      </c>
      <c r="I33" s="141"/>
      <c r="J33" s="141"/>
      <c r="K33" s="141" t="n">
        <f aca="false">G33-E33</f>
        <v>3412327</v>
      </c>
      <c r="L33" s="142" t="n">
        <f aca="false">(E33/G33)*100%</f>
        <v>0</v>
      </c>
      <c r="M33" s="134"/>
      <c r="N33" s="134"/>
      <c r="O33" s="135"/>
      <c r="P33" s="135"/>
      <c r="Q33" s="135"/>
      <c r="R33" s="133"/>
    </row>
    <row r="34" s="63" customFormat="true" ht="15.75" hidden="false" customHeight="false" outlineLevel="0" collapsed="false">
      <c r="A34" s="140" t="n">
        <v>2</v>
      </c>
      <c r="B34" s="141" t="s">
        <v>197</v>
      </c>
      <c r="C34" s="131"/>
      <c r="D34" s="141"/>
      <c r="E34" s="141"/>
      <c r="F34" s="141"/>
      <c r="G34" s="141" t="n">
        <f aca="false">H34+I34+J34</f>
        <v>3680333</v>
      </c>
      <c r="H34" s="141" t="n">
        <v>3680333</v>
      </c>
      <c r="I34" s="141" t="n">
        <f aca="false">E34+R34</f>
        <v>0</v>
      </c>
      <c r="J34" s="141"/>
      <c r="K34" s="141" t="n">
        <f aca="false">G34-E34</f>
        <v>3680333</v>
      </c>
      <c r="L34" s="142" t="n">
        <f aca="false">(E34/G34)*100%</f>
        <v>0</v>
      </c>
      <c r="M34" s="134"/>
      <c r="N34" s="134"/>
      <c r="O34" s="135"/>
      <c r="P34" s="135"/>
      <c r="Q34" s="135"/>
      <c r="R34" s="133"/>
    </row>
    <row r="35" s="63" customFormat="true" ht="15.75" hidden="false" customHeight="false" outlineLevel="0" collapsed="false">
      <c r="A35" s="140" t="n">
        <v>3</v>
      </c>
      <c r="B35" s="141" t="s">
        <v>198</v>
      </c>
      <c r="C35" s="131"/>
      <c r="D35" s="141"/>
      <c r="E35" s="141"/>
      <c r="F35" s="141"/>
      <c r="G35" s="141" t="n">
        <f aca="false">H35+I35+J35</f>
        <v>3723608</v>
      </c>
      <c r="H35" s="141" t="n">
        <v>3723608</v>
      </c>
      <c r="I35" s="141" t="n">
        <f aca="false">E35+R35</f>
        <v>0</v>
      </c>
      <c r="J35" s="141"/>
      <c r="K35" s="141" t="n">
        <f aca="false">G35-E35</f>
        <v>3723608</v>
      </c>
      <c r="L35" s="142" t="n">
        <f aca="false">(E35/G35)*100%</f>
        <v>0</v>
      </c>
      <c r="M35" s="134"/>
      <c r="N35" s="134"/>
      <c r="O35" s="135"/>
      <c r="P35" s="135"/>
      <c r="Q35" s="135"/>
      <c r="R35" s="133"/>
    </row>
    <row r="36" s="63" customFormat="true" ht="15.75" hidden="false" customHeight="false" outlineLevel="0" collapsed="false">
      <c r="A36" s="140" t="n">
        <v>4</v>
      </c>
      <c r="B36" s="141" t="s">
        <v>199</v>
      </c>
      <c r="C36" s="131"/>
      <c r="D36" s="141"/>
      <c r="E36" s="141"/>
      <c r="F36" s="141"/>
      <c r="G36" s="141" t="n">
        <f aca="false">H36+I36+J36</f>
        <v>3703720</v>
      </c>
      <c r="H36" s="141" t="n">
        <v>3703720</v>
      </c>
      <c r="I36" s="141" t="n">
        <f aca="false">E36+R36</f>
        <v>0</v>
      </c>
      <c r="J36" s="141"/>
      <c r="K36" s="141" t="n">
        <f aca="false">G36-E36</f>
        <v>3703720</v>
      </c>
      <c r="L36" s="142" t="n">
        <f aca="false">(E36/G36)*100%</f>
        <v>0</v>
      </c>
      <c r="M36" s="134"/>
      <c r="N36" s="134"/>
      <c r="O36" s="135"/>
      <c r="P36" s="135"/>
      <c r="Q36" s="135"/>
      <c r="R36" s="133"/>
    </row>
    <row r="37" s="63" customFormat="true" ht="15.75" hidden="false" customHeight="false" outlineLevel="0" collapsed="false">
      <c r="A37" s="140" t="n">
        <v>5</v>
      </c>
      <c r="B37" s="141" t="s">
        <v>200</v>
      </c>
      <c r="C37" s="131"/>
      <c r="D37" s="141"/>
      <c r="E37" s="141"/>
      <c r="F37" s="141"/>
      <c r="G37" s="141" t="n">
        <f aca="false">H37+I37+J37</f>
        <v>4507917</v>
      </c>
      <c r="H37" s="141" t="n">
        <v>4507917</v>
      </c>
      <c r="I37" s="141" t="n">
        <f aca="false">E37+R37</f>
        <v>0</v>
      </c>
      <c r="J37" s="141"/>
      <c r="K37" s="141" t="n">
        <f aca="false">G37-E37</f>
        <v>4507917</v>
      </c>
      <c r="L37" s="142" t="n">
        <f aca="false">(E37/G37)*100%</f>
        <v>0</v>
      </c>
      <c r="M37" s="134"/>
      <c r="N37" s="134"/>
      <c r="O37" s="135"/>
      <c r="P37" s="135"/>
      <c r="Q37" s="135"/>
      <c r="R37" s="133"/>
    </row>
    <row r="38" s="63" customFormat="true" ht="15.75" hidden="false" customHeight="false" outlineLevel="0" collapsed="false">
      <c r="A38" s="140" t="n">
        <v>6</v>
      </c>
      <c r="B38" s="141" t="s">
        <v>201</v>
      </c>
      <c r="C38" s="131"/>
      <c r="D38" s="141"/>
      <c r="E38" s="141"/>
      <c r="F38" s="141"/>
      <c r="G38" s="141" t="n">
        <f aca="false">H38+I38+J38</f>
        <v>4260223</v>
      </c>
      <c r="H38" s="141" t="n">
        <v>4260223</v>
      </c>
      <c r="I38" s="141" t="n">
        <f aca="false">E38+R38</f>
        <v>0</v>
      </c>
      <c r="J38" s="141"/>
      <c r="K38" s="141" t="n">
        <f aca="false">G38-E38</f>
        <v>4260223</v>
      </c>
      <c r="L38" s="142" t="n">
        <f aca="false">(E38/G38)*100%</f>
        <v>0</v>
      </c>
      <c r="M38" s="134"/>
      <c r="N38" s="134"/>
      <c r="O38" s="135"/>
      <c r="P38" s="135"/>
      <c r="Q38" s="135"/>
      <c r="R38" s="133"/>
    </row>
    <row r="39" s="63" customFormat="true" ht="15.75" hidden="false" customHeight="false" outlineLevel="0" collapsed="false">
      <c r="A39" s="140" t="n">
        <v>7</v>
      </c>
      <c r="B39" s="141" t="s">
        <v>202</v>
      </c>
      <c r="C39" s="131"/>
      <c r="D39" s="141"/>
      <c r="E39" s="141"/>
      <c r="F39" s="141"/>
      <c r="G39" s="141" t="n">
        <f aca="false">H39+I39+J39</f>
        <v>4236188</v>
      </c>
      <c r="H39" s="141" t="n">
        <v>4236188</v>
      </c>
      <c r="I39" s="141" t="n">
        <f aca="false">E39+R39</f>
        <v>0</v>
      </c>
      <c r="J39" s="141"/>
      <c r="K39" s="141" t="n">
        <f aca="false">G39-E39</f>
        <v>4236188</v>
      </c>
      <c r="L39" s="142" t="n">
        <f aca="false">(E39/G39)*100%</f>
        <v>0</v>
      </c>
      <c r="M39" s="134"/>
      <c r="N39" s="134"/>
      <c r="O39" s="135"/>
      <c r="P39" s="135"/>
      <c r="Q39" s="135"/>
      <c r="R39" s="133"/>
    </row>
    <row r="40" s="63" customFormat="true" ht="15.75" hidden="false" customHeight="false" outlineLevel="0" collapsed="false">
      <c r="A40" s="140" t="n">
        <v>8</v>
      </c>
      <c r="B40" s="141" t="s">
        <v>203</v>
      </c>
      <c r="C40" s="131"/>
      <c r="D40" s="141"/>
      <c r="E40" s="141"/>
      <c r="F40" s="141"/>
      <c r="G40" s="141" t="n">
        <f aca="false">H40+I40+J40</f>
        <v>5100425</v>
      </c>
      <c r="H40" s="141" t="n">
        <v>5100425</v>
      </c>
      <c r="I40" s="141" t="n">
        <f aca="false">E40+R40</f>
        <v>0</v>
      </c>
      <c r="J40" s="141"/>
      <c r="K40" s="141" t="n">
        <f aca="false">G40-E40</f>
        <v>5100425</v>
      </c>
      <c r="L40" s="142" t="n">
        <f aca="false">(E40/G40)*100%</f>
        <v>0</v>
      </c>
      <c r="M40" s="134"/>
      <c r="N40" s="134"/>
      <c r="O40" s="135"/>
      <c r="P40" s="135"/>
      <c r="Q40" s="135"/>
      <c r="R40" s="133"/>
    </row>
    <row r="41" s="63" customFormat="true" ht="15.75" hidden="false" customHeight="false" outlineLevel="0" collapsed="false">
      <c r="A41" s="140" t="n">
        <v>9</v>
      </c>
      <c r="B41" s="141" t="s">
        <v>204</v>
      </c>
      <c r="C41" s="131"/>
      <c r="D41" s="141"/>
      <c r="E41" s="141"/>
      <c r="F41" s="141"/>
      <c r="G41" s="141" t="n">
        <f aca="false">H41+I41+J41</f>
        <v>6497222</v>
      </c>
      <c r="H41" s="141" t="n">
        <v>6497222</v>
      </c>
      <c r="I41" s="141" t="n">
        <f aca="false">E41+R41</f>
        <v>0</v>
      </c>
      <c r="J41" s="141"/>
      <c r="K41" s="141" t="n">
        <f aca="false">G41-E41</f>
        <v>6497222</v>
      </c>
      <c r="L41" s="142" t="n">
        <f aca="false">(E41/G41)*100%</f>
        <v>0</v>
      </c>
      <c r="M41" s="134"/>
      <c r="N41" s="134"/>
      <c r="O41" s="135"/>
      <c r="P41" s="135"/>
      <c r="Q41" s="135"/>
      <c r="R41" s="133"/>
    </row>
    <row r="42" s="63" customFormat="true" ht="15.75" hidden="false" customHeight="false" outlineLevel="0" collapsed="false">
      <c r="A42" s="140" t="n">
        <v>10</v>
      </c>
      <c r="B42" s="141" t="s">
        <v>205</v>
      </c>
      <c r="C42" s="131"/>
      <c r="D42" s="141"/>
      <c r="E42" s="141"/>
      <c r="F42" s="141"/>
      <c r="G42" s="141" t="n">
        <f aca="false">H42+I42+J42</f>
        <v>7331515</v>
      </c>
      <c r="H42" s="141" t="n">
        <v>7331515</v>
      </c>
      <c r="I42" s="141" t="n">
        <f aca="false">E42+R42</f>
        <v>0</v>
      </c>
      <c r="J42" s="141"/>
      <c r="K42" s="141" t="n">
        <f aca="false">G42-E42</f>
        <v>7331515</v>
      </c>
      <c r="L42" s="142" t="n">
        <f aca="false">(E42/G42)*100%</f>
        <v>0</v>
      </c>
      <c r="M42" s="134"/>
      <c r="N42" s="134"/>
      <c r="O42" s="135"/>
      <c r="P42" s="135"/>
      <c r="Q42" s="135"/>
      <c r="R42" s="133"/>
    </row>
    <row r="43" s="63" customFormat="true" ht="15.75" hidden="false" customHeight="false" outlineLevel="0" collapsed="false">
      <c r="A43" s="140" t="n">
        <v>11</v>
      </c>
      <c r="B43" s="141" t="s">
        <v>206</v>
      </c>
      <c r="C43" s="131"/>
      <c r="D43" s="141"/>
      <c r="E43" s="141"/>
      <c r="F43" s="141"/>
      <c r="G43" s="141" t="n">
        <f aca="false">H43+I43+J43</f>
        <v>2697684</v>
      </c>
      <c r="H43" s="141" t="n">
        <v>2697684</v>
      </c>
      <c r="I43" s="141" t="n">
        <f aca="false">E43+R43</f>
        <v>0</v>
      </c>
      <c r="J43" s="141"/>
      <c r="K43" s="141" t="n">
        <f aca="false">G43-E43</f>
        <v>2697684</v>
      </c>
      <c r="L43" s="142" t="n">
        <f aca="false">(E43/G43)*100%</f>
        <v>0</v>
      </c>
      <c r="M43" s="134"/>
      <c r="N43" s="134"/>
      <c r="O43" s="135"/>
      <c r="P43" s="135"/>
      <c r="Q43" s="135"/>
      <c r="R43" s="133"/>
    </row>
    <row r="44" s="63" customFormat="true" ht="15.75" hidden="false" customHeight="false" outlineLevel="0" collapsed="false">
      <c r="A44" s="140" t="n">
        <v>12</v>
      </c>
      <c r="B44" s="141" t="s">
        <v>207</v>
      </c>
      <c r="C44" s="131"/>
      <c r="D44" s="141"/>
      <c r="E44" s="141"/>
      <c r="F44" s="141"/>
      <c r="G44" s="141" t="n">
        <f aca="false">H44+I44+J44</f>
        <v>5653299</v>
      </c>
      <c r="H44" s="141" t="n">
        <v>5653299</v>
      </c>
      <c r="I44" s="141" t="n">
        <f aca="false">E44+R44</f>
        <v>0</v>
      </c>
      <c r="J44" s="141"/>
      <c r="K44" s="141" t="n">
        <f aca="false">G44-E44</f>
        <v>5653299</v>
      </c>
      <c r="L44" s="142" t="n">
        <f aca="false">(E44/G44)*100%</f>
        <v>0</v>
      </c>
      <c r="M44" s="134"/>
      <c r="N44" s="134"/>
      <c r="O44" s="135"/>
      <c r="P44" s="135"/>
      <c r="Q44" s="135"/>
      <c r="R44" s="133"/>
    </row>
    <row r="45" s="63" customFormat="true" ht="15.75" hidden="false" customHeight="false" outlineLevel="0" collapsed="false">
      <c r="A45" s="140" t="n">
        <v>13</v>
      </c>
      <c r="B45" s="141" t="s">
        <v>208</v>
      </c>
      <c r="C45" s="131"/>
      <c r="D45" s="141"/>
      <c r="E45" s="141"/>
      <c r="F45" s="141"/>
      <c r="G45" s="141" t="n">
        <f aca="false">H45+I45+J45</f>
        <v>5067824</v>
      </c>
      <c r="H45" s="141" t="n">
        <v>5067824</v>
      </c>
      <c r="I45" s="141" t="n">
        <f aca="false">E45+R45</f>
        <v>0</v>
      </c>
      <c r="J45" s="141"/>
      <c r="K45" s="141" t="n">
        <f aca="false">G45-E45</f>
        <v>5067824</v>
      </c>
      <c r="L45" s="142" t="n">
        <f aca="false">(E45/G45)*100%</f>
        <v>0</v>
      </c>
      <c r="M45" s="134"/>
      <c r="N45" s="134"/>
      <c r="O45" s="135"/>
      <c r="P45" s="135"/>
      <c r="Q45" s="135"/>
      <c r="R45" s="133"/>
    </row>
    <row r="46" s="63" customFormat="true" ht="15.75" hidden="false" customHeight="false" outlineLevel="0" collapsed="false">
      <c r="A46" s="140" t="n">
        <v>14</v>
      </c>
      <c r="B46" s="141" t="s">
        <v>209</v>
      </c>
      <c r="C46" s="131"/>
      <c r="D46" s="141"/>
      <c r="E46" s="141"/>
      <c r="F46" s="141"/>
      <c r="G46" s="141" t="n">
        <f aca="false">H46+I46+J46</f>
        <v>4788777</v>
      </c>
      <c r="H46" s="141" t="n">
        <v>4788777</v>
      </c>
      <c r="I46" s="141" t="n">
        <f aca="false">E46+R46</f>
        <v>0</v>
      </c>
      <c r="J46" s="141"/>
      <c r="K46" s="141" t="n">
        <f aca="false">G46-E46</f>
        <v>4788777</v>
      </c>
      <c r="L46" s="142" t="n">
        <f aca="false">(E46/G46)*100%</f>
        <v>0</v>
      </c>
      <c r="M46" s="134"/>
      <c r="N46" s="134"/>
      <c r="O46" s="135"/>
      <c r="P46" s="135"/>
      <c r="Q46" s="135"/>
      <c r="R46" s="133"/>
    </row>
    <row r="47" s="63" customFormat="true" ht="15.75" hidden="false" customHeight="false" outlineLevel="0" collapsed="false">
      <c r="A47" s="140" t="n">
        <v>15</v>
      </c>
      <c r="B47" s="141" t="s">
        <v>210</v>
      </c>
      <c r="C47" s="131"/>
      <c r="D47" s="141"/>
      <c r="E47" s="141"/>
      <c r="F47" s="141"/>
      <c r="G47" s="141" t="n">
        <f aca="false">H47+I47+J47</f>
        <v>5708630</v>
      </c>
      <c r="H47" s="141" t="n">
        <v>5708630</v>
      </c>
      <c r="I47" s="141" t="n">
        <f aca="false">E47+R47</f>
        <v>0</v>
      </c>
      <c r="J47" s="141"/>
      <c r="K47" s="141" t="n">
        <f aca="false">G47-E47</f>
        <v>5708630</v>
      </c>
      <c r="L47" s="142" t="n">
        <f aca="false">(E47/G47)*100%</f>
        <v>0</v>
      </c>
      <c r="M47" s="134"/>
      <c r="N47" s="134"/>
      <c r="O47" s="135"/>
      <c r="P47" s="135"/>
      <c r="Q47" s="135"/>
      <c r="R47" s="133"/>
    </row>
    <row r="48" s="63" customFormat="true" ht="15.75" hidden="false" customHeight="false" outlineLevel="0" collapsed="false">
      <c r="A48" s="140" t="n">
        <v>16</v>
      </c>
      <c r="B48" s="141" t="s">
        <v>211</v>
      </c>
      <c r="C48" s="131"/>
      <c r="D48" s="141"/>
      <c r="E48" s="141"/>
      <c r="F48" s="141"/>
      <c r="G48" s="141" t="n">
        <f aca="false">H48+I48+J48</f>
        <v>2845745</v>
      </c>
      <c r="H48" s="141" t="n">
        <v>2845745</v>
      </c>
      <c r="I48" s="141" t="n">
        <f aca="false">E48+R48</f>
        <v>0</v>
      </c>
      <c r="J48" s="141"/>
      <c r="K48" s="141" t="n">
        <f aca="false">G48-E48</f>
        <v>2845745</v>
      </c>
      <c r="L48" s="142" t="n">
        <f aca="false">(E48/G48)*100%</f>
        <v>0</v>
      </c>
      <c r="M48" s="134"/>
      <c r="N48" s="134"/>
      <c r="O48" s="135"/>
      <c r="P48" s="135"/>
      <c r="Q48" s="135"/>
      <c r="R48" s="133"/>
    </row>
    <row r="49" s="63" customFormat="true" ht="15.75" hidden="false" customHeight="false" outlineLevel="0" collapsed="false">
      <c r="A49" s="140" t="n">
        <v>17</v>
      </c>
      <c r="B49" s="141" t="s">
        <v>212</v>
      </c>
      <c r="C49" s="131"/>
      <c r="D49" s="141"/>
      <c r="E49" s="141"/>
      <c r="F49" s="141"/>
      <c r="G49" s="141" t="n">
        <f aca="false">H49+I49+J49</f>
        <v>5053651</v>
      </c>
      <c r="H49" s="141" t="n">
        <v>5053651</v>
      </c>
      <c r="I49" s="141" t="n">
        <f aca="false">E49+R49</f>
        <v>0</v>
      </c>
      <c r="J49" s="141"/>
      <c r="K49" s="141" t="n">
        <f aca="false">G49-E49</f>
        <v>5053651</v>
      </c>
      <c r="L49" s="142" t="n">
        <f aca="false">(E49/G49)*100%</f>
        <v>0</v>
      </c>
      <c r="M49" s="134"/>
      <c r="N49" s="134"/>
      <c r="O49" s="135"/>
      <c r="P49" s="135"/>
      <c r="Q49" s="135"/>
      <c r="R49" s="133"/>
    </row>
    <row r="50" s="63" customFormat="true" ht="15.75" hidden="false" customHeight="false" outlineLevel="0" collapsed="false">
      <c r="A50" s="140" t="n">
        <v>18</v>
      </c>
      <c r="B50" s="141" t="s">
        <v>213</v>
      </c>
      <c r="C50" s="131"/>
      <c r="D50" s="141"/>
      <c r="E50" s="141"/>
      <c r="F50" s="141"/>
      <c r="G50" s="141" t="n">
        <f aca="false">H50+I50+J50</f>
        <v>3437345</v>
      </c>
      <c r="H50" s="141" t="n">
        <v>3437345</v>
      </c>
      <c r="I50" s="141" t="n">
        <f aca="false">E50+R50</f>
        <v>0</v>
      </c>
      <c r="J50" s="141"/>
      <c r="K50" s="141" t="n">
        <f aca="false">G50-E50</f>
        <v>3437345</v>
      </c>
      <c r="L50" s="142" t="n">
        <f aca="false">(E50/G50)*100%</f>
        <v>0</v>
      </c>
      <c r="M50" s="134"/>
      <c r="N50" s="134"/>
      <c r="O50" s="135"/>
      <c r="P50" s="135"/>
      <c r="Q50" s="135"/>
      <c r="R50" s="133"/>
    </row>
    <row r="51" s="63" customFormat="true" ht="15.75" hidden="false" customHeight="false" outlineLevel="0" collapsed="false">
      <c r="A51" s="140" t="n">
        <v>19</v>
      </c>
      <c r="B51" s="141" t="s">
        <v>214</v>
      </c>
      <c r="C51" s="131"/>
      <c r="D51" s="141"/>
      <c r="E51" s="141"/>
      <c r="F51" s="141"/>
      <c r="G51" s="141" t="n">
        <f aca="false">H51+I51+J51</f>
        <v>5881820</v>
      </c>
      <c r="H51" s="141" t="n">
        <v>5881820</v>
      </c>
      <c r="I51" s="141" t="n">
        <f aca="false">E51+R51</f>
        <v>0</v>
      </c>
      <c r="J51" s="141"/>
      <c r="K51" s="141" t="n">
        <f aca="false">G51-E51</f>
        <v>5881820</v>
      </c>
      <c r="L51" s="142" t="n">
        <f aca="false">(E51/G51)*100%</f>
        <v>0</v>
      </c>
      <c r="M51" s="134"/>
      <c r="N51" s="134"/>
      <c r="O51" s="135"/>
      <c r="P51" s="135"/>
      <c r="Q51" s="135"/>
      <c r="R51" s="133"/>
    </row>
    <row r="52" s="111" customFormat="true" ht="15.75" hidden="false" customHeight="false" outlineLevel="0" collapsed="false">
      <c r="A52" s="143" t="s">
        <v>38</v>
      </c>
      <c r="B52" s="144" t="s">
        <v>39</v>
      </c>
      <c r="C52" s="145"/>
      <c r="D52" s="145" t="n">
        <f aca="false">SUM(D53:D69)</f>
        <v>3663519</v>
      </c>
      <c r="E52" s="145" t="n">
        <f aca="false">SUM(E53:E69)</f>
        <v>3663519</v>
      </c>
      <c r="F52" s="145" t="n">
        <f aca="false">SUM(F53:F69)</f>
        <v>0</v>
      </c>
      <c r="G52" s="145" t="n">
        <f aca="false">SUM(G53:G69)</f>
        <v>63142496</v>
      </c>
      <c r="H52" s="145" t="n">
        <f aca="false">SUM(H53:H69)</f>
        <v>63142496</v>
      </c>
      <c r="I52" s="145" t="n">
        <f aca="false">SUM(I53:I69)</f>
        <v>0</v>
      </c>
      <c r="J52" s="145" t="n">
        <f aca="false">SUM(J53:J69)</f>
        <v>0</v>
      </c>
      <c r="K52" s="145" t="n">
        <f aca="false">SUM(K53:K69)</f>
        <v>59478977</v>
      </c>
      <c r="L52" s="146" t="n">
        <f aca="false">(E52/G52)*100%</f>
        <v>0.0580198635163235</v>
      </c>
      <c r="M52" s="139"/>
      <c r="N52" s="139"/>
      <c r="O52" s="139"/>
      <c r="P52" s="139"/>
      <c r="Q52" s="139"/>
      <c r="R52" s="139"/>
    </row>
    <row r="53" s="111" customFormat="true" ht="15.75" hidden="false" customHeight="false" outlineLevel="0" collapsed="false">
      <c r="A53" s="147" t="n">
        <v>1</v>
      </c>
      <c r="B53" s="145" t="s">
        <v>215</v>
      </c>
      <c r="C53" s="145"/>
      <c r="D53" s="148" t="n">
        <f aca="false">E53</f>
        <v>138510</v>
      </c>
      <c r="E53" s="148" t="n">
        <v>138510</v>
      </c>
      <c r="F53" s="145"/>
      <c r="G53" s="148" t="n">
        <f aca="false">H53+I53+J53</f>
        <v>2475143</v>
      </c>
      <c r="H53" s="148" t="n">
        <v>2475143</v>
      </c>
      <c r="I53" s="148"/>
      <c r="J53" s="148"/>
      <c r="K53" s="148" t="n">
        <f aca="false">G53-E53</f>
        <v>2336633</v>
      </c>
      <c r="L53" s="149" t="n">
        <f aca="false">(E53/G53)*100%</f>
        <v>0.0559604030959019</v>
      </c>
      <c r="M53" s="134"/>
      <c r="N53" s="134"/>
      <c r="O53" s="135"/>
      <c r="P53" s="135"/>
      <c r="Q53" s="135"/>
      <c r="R53" s="133"/>
    </row>
    <row r="54" s="111" customFormat="true" ht="15.75" hidden="false" customHeight="false" outlineLevel="0" collapsed="false">
      <c r="A54" s="147" t="n">
        <v>2</v>
      </c>
      <c r="B54" s="145" t="s">
        <v>216</v>
      </c>
      <c r="C54" s="145"/>
      <c r="D54" s="148" t="n">
        <f aca="false">E54</f>
        <v>199666</v>
      </c>
      <c r="E54" s="148" t="n">
        <v>199666</v>
      </c>
      <c r="F54" s="145"/>
      <c r="G54" s="148" t="n">
        <f aca="false">H54+I54+J54</f>
        <v>3590319</v>
      </c>
      <c r="H54" s="148" t="n">
        <v>3590319</v>
      </c>
      <c r="I54" s="148"/>
      <c r="J54" s="148"/>
      <c r="K54" s="148" t="n">
        <f aca="false">G54-E54</f>
        <v>3390653</v>
      </c>
      <c r="L54" s="149" t="n">
        <f aca="false">(E54/G54)*100%</f>
        <v>0.0556123285980995</v>
      </c>
      <c r="M54" s="134"/>
      <c r="N54" s="134"/>
      <c r="O54" s="135"/>
      <c r="P54" s="135"/>
      <c r="Q54" s="135"/>
      <c r="R54" s="133"/>
    </row>
    <row r="55" s="111" customFormat="true" ht="15.75" hidden="false" customHeight="false" outlineLevel="0" collapsed="false">
      <c r="A55" s="147" t="n">
        <v>3</v>
      </c>
      <c r="B55" s="145" t="s">
        <v>217</v>
      </c>
      <c r="C55" s="145"/>
      <c r="D55" s="148" t="n">
        <f aca="false">E55</f>
        <v>166050</v>
      </c>
      <c r="E55" s="148" t="n">
        <v>166050</v>
      </c>
      <c r="F55" s="145"/>
      <c r="G55" s="148" t="n">
        <f aca="false">H55+I55+J55</f>
        <v>3080703</v>
      </c>
      <c r="H55" s="148" t="n">
        <v>3080703</v>
      </c>
      <c r="I55" s="148"/>
      <c r="J55" s="148"/>
      <c r="K55" s="148" t="n">
        <f aca="false">G55-E55</f>
        <v>2914653</v>
      </c>
      <c r="L55" s="149" t="n">
        <f aca="false">(E55/G55)*100%</f>
        <v>0.0539000351543138</v>
      </c>
      <c r="M55" s="134"/>
      <c r="N55" s="134"/>
      <c r="O55" s="135"/>
      <c r="P55" s="135"/>
      <c r="Q55" s="135"/>
      <c r="R55" s="133"/>
    </row>
    <row r="56" s="111" customFormat="true" ht="15.75" hidden="false" customHeight="false" outlineLevel="0" collapsed="false">
      <c r="A56" s="147" t="n">
        <v>4</v>
      </c>
      <c r="B56" s="145" t="s">
        <v>218</v>
      </c>
      <c r="C56" s="145"/>
      <c r="D56" s="148" t="n">
        <f aca="false">E56</f>
        <v>151875</v>
      </c>
      <c r="E56" s="148" t="n">
        <v>151875</v>
      </c>
      <c r="F56" s="145"/>
      <c r="G56" s="148" t="n">
        <f aca="false">H56+I56+J56</f>
        <v>3019609</v>
      </c>
      <c r="H56" s="148" t="n">
        <v>3019609</v>
      </c>
      <c r="I56" s="148"/>
      <c r="J56" s="148"/>
      <c r="K56" s="148" t="n">
        <f aca="false">G56-E56</f>
        <v>2867734</v>
      </c>
      <c r="L56" s="149" t="n">
        <f aca="false">(E56/G56)*100%</f>
        <v>0.0502962469644249</v>
      </c>
      <c r="M56" s="134"/>
      <c r="N56" s="134"/>
      <c r="O56" s="135"/>
      <c r="P56" s="135"/>
      <c r="Q56" s="135"/>
      <c r="R56" s="133"/>
    </row>
    <row r="57" s="111" customFormat="true" ht="15.75" hidden="false" customHeight="false" outlineLevel="0" collapsed="false">
      <c r="A57" s="147" t="n">
        <v>5</v>
      </c>
      <c r="B57" s="145" t="s">
        <v>219</v>
      </c>
      <c r="C57" s="145"/>
      <c r="D57" s="148" t="n">
        <f aca="false">E57</f>
        <v>200070</v>
      </c>
      <c r="E57" s="148" t="n">
        <v>200070</v>
      </c>
      <c r="F57" s="145"/>
      <c r="G57" s="148" t="n">
        <f aca="false">H57+I57+J57</f>
        <v>3157819</v>
      </c>
      <c r="H57" s="148" t="n">
        <v>3157819</v>
      </c>
      <c r="I57" s="148"/>
      <c r="J57" s="148"/>
      <c r="K57" s="148" t="n">
        <f aca="false">G57-E57</f>
        <v>2957749</v>
      </c>
      <c r="L57" s="149" t="n">
        <f aca="false">(E57/G57)*100%</f>
        <v>0.063357019512518</v>
      </c>
      <c r="M57" s="134"/>
      <c r="N57" s="134"/>
      <c r="O57" s="135"/>
      <c r="P57" s="135"/>
      <c r="Q57" s="135"/>
      <c r="R57" s="133"/>
    </row>
    <row r="58" s="111" customFormat="true" ht="15.75" hidden="false" customHeight="false" outlineLevel="0" collapsed="false">
      <c r="A58" s="147" t="n">
        <v>6</v>
      </c>
      <c r="B58" s="145" t="s">
        <v>220</v>
      </c>
      <c r="C58" s="145"/>
      <c r="D58" s="148" t="n">
        <f aca="false">E58</f>
        <v>201286</v>
      </c>
      <c r="E58" s="148" t="n">
        <v>201286</v>
      </c>
      <c r="F58" s="145"/>
      <c r="G58" s="148" t="n">
        <f aca="false">H58+I58+J58</f>
        <v>2729200</v>
      </c>
      <c r="H58" s="148" t="n">
        <v>2729200</v>
      </c>
      <c r="I58" s="148"/>
      <c r="J58" s="148"/>
      <c r="K58" s="148" t="n">
        <f aca="false">G58-E58</f>
        <v>2527914</v>
      </c>
      <c r="L58" s="149" t="n">
        <f aca="false">(E58/G58)*100%</f>
        <v>0.073752748058039</v>
      </c>
      <c r="M58" s="134"/>
      <c r="N58" s="134"/>
      <c r="O58" s="135"/>
      <c r="P58" s="135"/>
      <c r="Q58" s="135"/>
      <c r="R58" s="133"/>
    </row>
    <row r="59" s="111" customFormat="true" ht="15.75" hidden="false" customHeight="false" outlineLevel="0" collapsed="false">
      <c r="A59" s="147" t="n">
        <v>7</v>
      </c>
      <c r="B59" s="145" t="s">
        <v>221</v>
      </c>
      <c r="C59" s="145"/>
      <c r="D59" s="148" t="n">
        <f aca="false">E59</f>
        <v>260010</v>
      </c>
      <c r="E59" s="148" t="n">
        <v>260010</v>
      </c>
      <c r="F59" s="145"/>
      <c r="G59" s="148" t="n">
        <f aca="false">H59+I59+J59</f>
        <v>3527583</v>
      </c>
      <c r="H59" s="148" t="n">
        <v>3527583</v>
      </c>
      <c r="I59" s="148"/>
      <c r="J59" s="148"/>
      <c r="K59" s="148" t="n">
        <f aca="false">G59-E59</f>
        <v>3267573</v>
      </c>
      <c r="L59" s="149" t="n">
        <f aca="false">(E59/G59)*100%</f>
        <v>0.0737076916404235</v>
      </c>
      <c r="M59" s="134"/>
      <c r="N59" s="134"/>
      <c r="O59" s="135"/>
      <c r="P59" s="135"/>
      <c r="Q59" s="135"/>
      <c r="R59" s="133"/>
    </row>
    <row r="60" s="111" customFormat="true" ht="15.75" hidden="false" customHeight="false" outlineLevel="0" collapsed="false">
      <c r="A60" s="147" t="n">
        <v>8</v>
      </c>
      <c r="B60" s="145" t="s">
        <v>222</v>
      </c>
      <c r="C60" s="145"/>
      <c r="D60" s="148" t="n">
        <f aca="false">E60</f>
        <v>508275</v>
      </c>
      <c r="E60" s="148" t="n">
        <v>508275</v>
      </c>
      <c r="F60" s="145"/>
      <c r="G60" s="148" t="n">
        <f aca="false">H60+I60+J60</f>
        <v>4556712</v>
      </c>
      <c r="H60" s="148" t="n">
        <v>4556712</v>
      </c>
      <c r="I60" s="148"/>
      <c r="J60" s="148"/>
      <c r="K60" s="148" t="n">
        <f aca="false">G60-E60</f>
        <v>4048437</v>
      </c>
      <c r="L60" s="149" t="n">
        <f aca="false">(E60/G60)*100%</f>
        <v>0.111544245060912</v>
      </c>
      <c r="M60" s="134"/>
      <c r="N60" s="134"/>
      <c r="O60" s="135"/>
      <c r="P60" s="135"/>
      <c r="Q60" s="135"/>
      <c r="R60" s="133"/>
    </row>
    <row r="61" s="111" customFormat="true" ht="15.75" hidden="false" customHeight="false" outlineLevel="0" collapsed="false">
      <c r="A61" s="147" t="n">
        <v>9</v>
      </c>
      <c r="B61" s="145" t="s">
        <v>223</v>
      </c>
      <c r="C61" s="145"/>
      <c r="D61" s="148" t="n">
        <f aca="false">E61</f>
        <v>208576</v>
      </c>
      <c r="E61" s="148" t="n">
        <v>208576</v>
      </c>
      <c r="F61" s="145"/>
      <c r="G61" s="148" t="n">
        <f aca="false">H61+I61+J61</f>
        <v>5113765</v>
      </c>
      <c r="H61" s="148" t="n">
        <v>5113765</v>
      </c>
      <c r="I61" s="148"/>
      <c r="J61" s="148"/>
      <c r="K61" s="148" t="n">
        <f aca="false">G61-E61</f>
        <v>4905189</v>
      </c>
      <c r="L61" s="149" t="n">
        <f aca="false">(E61/G61)*100%</f>
        <v>0.0407871695316465</v>
      </c>
      <c r="M61" s="134"/>
      <c r="N61" s="134"/>
      <c r="O61" s="135"/>
      <c r="P61" s="135"/>
      <c r="Q61" s="135"/>
      <c r="R61" s="133"/>
    </row>
    <row r="62" s="111" customFormat="true" ht="15.75" hidden="false" customHeight="false" outlineLevel="0" collapsed="false">
      <c r="A62" s="147" t="n">
        <v>10</v>
      </c>
      <c r="B62" s="145" t="s">
        <v>224</v>
      </c>
      <c r="C62" s="145"/>
      <c r="D62" s="148" t="n">
        <f aca="false">E62</f>
        <v>233887</v>
      </c>
      <c r="E62" s="148" t="n">
        <v>233887</v>
      </c>
      <c r="F62" s="145"/>
      <c r="G62" s="148" t="n">
        <f aca="false">H62+I62+J62</f>
        <v>5554929</v>
      </c>
      <c r="H62" s="148" t="n">
        <v>5554929</v>
      </c>
      <c r="I62" s="148"/>
      <c r="J62" s="148"/>
      <c r="K62" s="148" t="n">
        <f aca="false">G62-E62</f>
        <v>5321042</v>
      </c>
      <c r="L62" s="149" t="n">
        <f aca="false">(E62/G62)*100%</f>
        <v>0.0421044085351946</v>
      </c>
      <c r="M62" s="134"/>
      <c r="N62" s="134"/>
      <c r="O62" s="135"/>
      <c r="P62" s="135"/>
      <c r="Q62" s="135"/>
      <c r="R62" s="133"/>
    </row>
    <row r="63" s="111" customFormat="true" ht="15.75" hidden="false" customHeight="false" outlineLevel="0" collapsed="false">
      <c r="A63" s="147" t="n">
        <v>11</v>
      </c>
      <c r="B63" s="145" t="s">
        <v>225</v>
      </c>
      <c r="C63" s="145"/>
      <c r="D63" s="148" t="n">
        <f aca="false">E63</f>
        <v>210196</v>
      </c>
      <c r="E63" s="148" t="n">
        <v>210196</v>
      </c>
      <c r="F63" s="145"/>
      <c r="G63" s="148" t="n">
        <f aca="false">H63+I63+J63</f>
        <v>2914423</v>
      </c>
      <c r="H63" s="148" t="n">
        <v>2914423</v>
      </c>
      <c r="I63" s="148"/>
      <c r="J63" s="148"/>
      <c r="K63" s="148" t="n">
        <f aca="false">G63-E63</f>
        <v>2704227</v>
      </c>
      <c r="L63" s="149" t="n">
        <f aca="false">(E63/G63)*100%</f>
        <v>0.0721226808874347</v>
      </c>
      <c r="M63" s="134"/>
      <c r="N63" s="134"/>
      <c r="O63" s="135"/>
      <c r="P63" s="135"/>
      <c r="Q63" s="135"/>
      <c r="R63" s="133"/>
    </row>
    <row r="64" s="111" customFormat="true" ht="15.75" hidden="false" customHeight="false" outlineLevel="0" collapsed="false">
      <c r="A64" s="147" t="n">
        <v>12</v>
      </c>
      <c r="B64" s="145" t="s">
        <v>226</v>
      </c>
      <c r="C64" s="145"/>
      <c r="D64" s="148" t="n">
        <f aca="false">E64</f>
        <v>211410</v>
      </c>
      <c r="E64" s="148" t="n">
        <v>211410</v>
      </c>
      <c r="F64" s="145"/>
      <c r="G64" s="148" t="n">
        <f aca="false">H64+I64+J64</f>
        <v>4906827</v>
      </c>
      <c r="H64" s="148" t="n">
        <v>4906827</v>
      </c>
      <c r="I64" s="148"/>
      <c r="J64" s="148"/>
      <c r="K64" s="148" t="n">
        <f aca="false">G64-E64</f>
        <v>4695417</v>
      </c>
      <c r="L64" s="149" t="n">
        <f aca="false">(E64/G64)*100%</f>
        <v>0.0430848693055614</v>
      </c>
      <c r="M64" s="134"/>
      <c r="N64" s="134"/>
      <c r="O64" s="135"/>
      <c r="P64" s="135"/>
      <c r="Q64" s="135"/>
      <c r="R64" s="133"/>
    </row>
    <row r="65" s="111" customFormat="true" ht="15.75" hidden="false" customHeight="false" outlineLevel="0" collapsed="false">
      <c r="A65" s="147" t="n">
        <v>13</v>
      </c>
      <c r="B65" s="145" t="s">
        <v>227</v>
      </c>
      <c r="C65" s="145"/>
      <c r="D65" s="148" t="n">
        <f aca="false">E65</f>
        <v>162086</v>
      </c>
      <c r="E65" s="148" t="n">
        <v>162086</v>
      </c>
      <c r="F65" s="145"/>
      <c r="G65" s="148" t="n">
        <f aca="false">H65+I65+J65</f>
        <v>3941316</v>
      </c>
      <c r="H65" s="148" t="n">
        <v>3941316</v>
      </c>
      <c r="I65" s="148"/>
      <c r="J65" s="148"/>
      <c r="K65" s="148" t="n">
        <f aca="false">G65-E65</f>
        <v>3779230</v>
      </c>
      <c r="L65" s="149" t="n">
        <f aca="false">(E65/G65)*100%</f>
        <v>0.0411248425652752</v>
      </c>
      <c r="M65" s="134"/>
      <c r="N65" s="134"/>
      <c r="O65" s="135"/>
      <c r="P65" s="135"/>
      <c r="Q65" s="135"/>
      <c r="R65" s="133"/>
    </row>
    <row r="66" s="111" customFormat="true" ht="15.75" hidden="false" customHeight="false" outlineLevel="0" collapsed="false">
      <c r="A66" s="147" t="n">
        <v>14</v>
      </c>
      <c r="B66" s="145" t="s">
        <v>228</v>
      </c>
      <c r="C66" s="145"/>
      <c r="D66" s="148" t="n">
        <f aca="false">E66</f>
        <v>151470</v>
      </c>
      <c r="E66" s="148" t="n">
        <v>151470</v>
      </c>
      <c r="F66" s="145"/>
      <c r="G66" s="148" t="n">
        <f aca="false">H66+I66+J66</f>
        <v>3195880</v>
      </c>
      <c r="H66" s="148" t="n">
        <v>3195880</v>
      </c>
      <c r="I66" s="148"/>
      <c r="J66" s="148"/>
      <c r="K66" s="148" t="n">
        <f aca="false">G66-E66</f>
        <v>3044410</v>
      </c>
      <c r="L66" s="149" t="n">
        <f aca="false">(E66/G66)*100%</f>
        <v>0.0473953965730879</v>
      </c>
      <c r="M66" s="134"/>
      <c r="N66" s="134"/>
      <c r="O66" s="135"/>
      <c r="P66" s="135"/>
      <c r="Q66" s="135"/>
      <c r="R66" s="133"/>
    </row>
    <row r="67" s="111" customFormat="true" ht="15.75" hidden="false" customHeight="false" outlineLevel="0" collapsed="false">
      <c r="A67" s="147" t="n">
        <v>15</v>
      </c>
      <c r="B67" s="145" t="s">
        <v>229</v>
      </c>
      <c r="C67" s="145"/>
      <c r="D67" s="148" t="n">
        <f aca="false">E67</f>
        <v>195616</v>
      </c>
      <c r="E67" s="148" t="n">
        <v>195616</v>
      </c>
      <c r="F67" s="145"/>
      <c r="G67" s="148" t="n">
        <f aca="false">H67+I67+J67</f>
        <v>2370757</v>
      </c>
      <c r="H67" s="148" t="n">
        <v>2370757</v>
      </c>
      <c r="I67" s="148"/>
      <c r="J67" s="148"/>
      <c r="K67" s="148" t="n">
        <f aca="false">G67-E67</f>
        <v>2175141</v>
      </c>
      <c r="L67" s="149" t="n">
        <f aca="false">(E67/G67)*100%</f>
        <v>0.0825120415124789</v>
      </c>
      <c r="M67" s="134"/>
      <c r="N67" s="134"/>
      <c r="O67" s="135"/>
      <c r="P67" s="135"/>
      <c r="Q67" s="135"/>
      <c r="R67" s="133"/>
    </row>
    <row r="68" s="111" customFormat="true" ht="15.75" hidden="false" customHeight="false" outlineLevel="0" collapsed="false">
      <c r="A68" s="147" t="n">
        <v>16</v>
      </c>
      <c r="B68" s="145" t="s">
        <v>230</v>
      </c>
      <c r="C68" s="145"/>
      <c r="D68" s="148" t="n">
        <f aca="false">E68</f>
        <v>251100</v>
      </c>
      <c r="E68" s="148" t="n">
        <v>251100</v>
      </c>
      <c r="F68" s="145"/>
      <c r="G68" s="148" t="n">
        <f aca="false">H68+I68+J68</f>
        <v>5054415</v>
      </c>
      <c r="H68" s="148" t="n">
        <v>5054415</v>
      </c>
      <c r="I68" s="148"/>
      <c r="J68" s="148"/>
      <c r="K68" s="148" t="n">
        <f aca="false">G68-E68</f>
        <v>4803315</v>
      </c>
      <c r="L68" s="149" t="n">
        <f aca="false">(E68/G68)*100%</f>
        <v>0.0496793397455492</v>
      </c>
      <c r="M68" s="134"/>
      <c r="N68" s="134"/>
      <c r="O68" s="135"/>
      <c r="P68" s="135"/>
      <c r="Q68" s="135"/>
      <c r="R68" s="133"/>
    </row>
    <row r="69" s="111" customFormat="true" ht="15.75" hidden="false" customHeight="false" outlineLevel="0" collapsed="false">
      <c r="A69" s="147" t="n">
        <v>17</v>
      </c>
      <c r="B69" s="145" t="s">
        <v>231</v>
      </c>
      <c r="C69" s="145"/>
      <c r="D69" s="148" t="n">
        <f aca="false">E69</f>
        <v>213436</v>
      </c>
      <c r="E69" s="148" t="n">
        <v>213436</v>
      </c>
      <c r="F69" s="145"/>
      <c r="G69" s="150" t="n">
        <f aca="false">H69+I69+J69</f>
        <v>3953096</v>
      </c>
      <c r="H69" s="148" t="n">
        <v>3953096</v>
      </c>
      <c r="I69" s="148"/>
      <c r="J69" s="148"/>
      <c r="K69" s="148" t="n">
        <f aca="false">G69-E69</f>
        <v>3739660</v>
      </c>
      <c r="L69" s="149" t="n">
        <f aca="false">(E69/G69)*100%</f>
        <v>0.0539921114994425</v>
      </c>
      <c r="M69" s="134"/>
      <c r="N69" s="134"/>
      <c r="O69" s="135"/>
      <c r="P69" s="135"/>
      <c r="Q69" s="135"/>
      <c r="R69" s="133"/>
    </row>
    <row r="70" s="63" customFormat="true" ht="15.75" hidden="false" customHeight="false" outlineLevel="0" collapsed="false">
      <c r="A70" s="70"/>
      <c r="B70" s="111" t="s">
        <v>232</v>
      </c>
      <c r="C70" s="111"/>
      <c r="D70" s="111"/>
      <c r="E70" s="111"/>
      <c r="F70" s="111"/>
      <c r="G70" s="111"/>
      <c r="H70" s="64"/>
      <c r="I70" s="64"/>
      <c r="J70" s="64"/>
      <c r="K70" s="64"/>
      <c r="M70" s="151"/>
      <c r="N70" s="151"/>
      <c r="O70" s="151"/>
      <c r="P70" s="139"/>
      <c r="Q70" s="139"/>
      <c r="R70" s="133"/>
    </row>
    <row r="71" s="63" customFormat="true" ht="15.75" hidden="false" customHeight="false" outlineLevel="0" collapsed="false">
      <c r="A71" s="70"/>
      <c r="B71" s="63" t="s">
        <v>233</v>
      </c>
      <c r="C71" s="111"/>
      <c r="D71" s="111"/>
      <c r="E71" s="111"/>
      <c r="F71" s="111"/>
      <c r="G71" s="111"/>
      <c r="H71" s="111"/>
      <c r="I71" s="111"/>
      <c r="J71" s="111"/>
      <c r="K71" s="111"/>
      <c r="M71" s="151"/>
      <c r="N71" s="151"/>
      <c r="O71" s="151"/>
      <c r="P71" s="151"/>
      <c r="Q71" s="151"/>
      <c r="R71" s="139"/>
    </row>
    <row r="72" s="63" customFormat="true" ht="15.75" hidden="false" customHeight="false" outlineLevel="0" collapsed="false">
      <c r="A72" s="70"/>
      <c r="B72" s="63" t="s">
        <v>234</v>
      </c>
      <c r="M72" s="4"/>
      <c r="N72" s="4"/>
      <c r="O72" s="4"/>
      <c r="P72" s="4"/>
      <c r="Q72" s="4"/>
    </row>
    <row r="73" s="63" customFormat="true" ht="15.75" hidden="false" customHeight="false" outlineLevel="0" collapsed="false">
      <c r="A73" s="70"/>
      <c r="B73" s="152" t="s">
        <v>235</v>
      </c>
      <c r="C73" s="152"/>
      <c r="D73" s="152"/>
      <c r="E73" s="152"/>
      <c r="F73" s="152"/>
      <c r="G73" s="152"/>
      <c r="H73" s="152"/>
      <c r="I73" s="152"/>
      <c r="M73" s="4"/>
      <c r="N73" s="4"/>
      <c r="O73" s="4"/>
      <c r="P73" s="4"/>
      <c r="Q73" s="4"/>
    </row>
    <row r="74" customFormat="false" ht="18.75" hidden="false" customHeight="false" outlineLevel="0" collapsed="false">
      <c r="B74" s="77"/>
      <c r="C74" s="108"/>
      <c r="D74" s="108"/>
      <c r="E74" s="108"/>
      <c r="F74" s="108"/>
      <c r="G74" s="113" t="s">
        <v>236</v>
      </c>
      <c r="H74" s="113"/>
      <c r="I74" s="113"/>
      <c r="J74" s="113"/>
      <c r="K74" s="113"/>
    </row>
    <row r="75" customFormat="false" ht="20.25" hidden="false" customHeight="false" outlineLevel="0" collapsed="false">
      <c r="B75" s="153" t="s">
        <v>237</v>
      </c>
      <c r="C75" s="108"/>
      <c r="D75" s="154"/>
      <c r="E75" s="154"/>
      <c r="F75" s="154"/>
      <c r="G75" s="155" t="s">
        <v>238</v>
      </c>
      <c r="H75" s="155"/>
      <c r="I75" s="155"/>
      <c r="J75" s="155"/>
      <c r="K75" s="155"/>
    </row>
  </sheetData>
  <mergeCells count="18">
    <mergeCell ref="A2:B2"/>
    <mergeCell ref="E2:I2"/>
    <mergeCell ref="A3:B3"/>
    <mergeCell ref="E3:I3"/>
    <mergeCell ref="A5:L5"/>
    <mergeCell ref="A6:L6"/>
    <mergeCell ref="A8:A9"/>
    <mergeCell ref="B8:B9"/>
    <mergeCell ref="C8:C9"/>
    <mergeCell ref="D8:F8"/>
    <mergeCell ref="G8:J8"/>
    <mergeCell ref="K8:K9"/>
    <mergeCell ref="L8:L9"/>
    <mergeCell ref="H70:K70"/>
    <mergeCell ref="B73:I73"/>
    <mergeCell ref="G74:K74"/>
    <mergeCell ref="D75:F75"/>
    <mergeCell ref="G75:K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80859375" defaultRowHeight="15" zeroHeight="false" outlineLevelRow="0" outlineLevelCol="0"/>
  <cols>
    <col collapsed="false" customWidth="true" hidden="false" outlineLevel="0" max="1" min="1" style="156" width="4.2"/>
    <col collapsed="false" customWidth="true" hidden="false" outlineLevel="0" max="2" min="2" style="60" width="29.89"/>
    <col collapsed="false" customWidth="true" hidden="false" outlineLevel="0" max="3" min="3" style="60" width="6.9"/>
    <col collapsed="false" customWidth="true" hidden="false" outlineLevel="0" max="4" min="4" style="60" width="12.91"/>
    <col collapsed="false" customWidth="true" hidden="false" outlineLevel="0" max="5" min="5" style="60" width="12.01"/>
    <col collapsed="false" customWidth="true" hidden="false" outlineLevel="0" max="6" min="6" style="60" width="10.36"/>
    <col collapsed="false" customWidth="true" hidden="false" outlineLevel="0" max="7" min="7" style="60" width="13.36"/>
    <col collapsed="false" customWidth="true" hidden="false" outlineLevel="0" max="8" min="8" style="60" width="14.26"/>
    <col collapsed="false" customWidth="true" hidden="false" outlineLevel="0" max="9" min="9" style="60" width="10.36"/>
    <col collapsed="false" customWidth="true" hidden="false" outlineLevel="0" max="10" min="10" style="60" width="10.51"/>
    <col collapsed="false" customWidth="true" hidden="false" outlineLevel="0" max="11" min="11" style="60" width="13.21"/>
    <col collapsed="false" customWidth="true" hidden="false" outlineLevel="0" max="12" min="12" style="157" width="10.66"/>
    <col collapsed="false" customWidth="false" hidden="false" outlineLevel="0" max="14" min="13" style="61" width="10.81"/>
    <col collapsed="false" customWidth="false" hidden="false" outlineLevel="0" max="257" min="15" style="60" width="10.81"/>
  </cols>
  <sheetData>
    <row r="1" s="63" customFormat="true" ht="15.75" hidden="false" customHeight="false" outlineLevel="0" collapsed="false">
      <c r="A1" s="152" t="s">
        <v>239</v>
      </c>
      <c r="B1" s="152"/>
      <c r="C1" s="152"/>
      <c r="D1" s="152"/>
      <c r="L1" s="158"/>
      <c r="M1" s="4"/>
      <c r="N1" s="4"/>
    </row>
    <row r="2" s="63" customFormat="true" ht="15.75" hidden="false" customHeight="false" outlineLevel="0" collapsed="false">
      <c r="A2" s="159" t="s">
        <v>105</v>
      </c>
      <c r="B2" s="159"/>
      <c r="C2" s="159"/>
      <c r="D2" s="159"/>
      <c r="L2" s="158"/>
      <c r="M2" s="4"/>
      <c r="N2" s="4"/>
    </row>
    <row r="3" s="63" customFormat="true" ht="19.5" hidden="false" customHeight="true" outlineLevel="0" collapsed="false">
      <c r="A3" s="68" t="s">
        <v>10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4"/>
      <c r="N3" s="4"/>
    </row>
    <row r="4" s="63" customFormat="true" ht="17.25" hidden="false" customHeight="true" outlineLevel="0" collapsed="false">
      <c r="A4" s="62" t="s">
        <v>240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4"/>
      <c r="N4" s="4"/>
    </row>
    <row r="5" customFormat="false" ht="17.25" hidden="false" customHeight="true" outlineLevel="0" collapsed="false">
      <c r="K5" s="160" t="s">
        <v>2</v>
      </c>
      <c r="L5" s="160"/>
    </row>
    <row r="6" s="73" customFormat="true" ht="19.5" hidden="false" customHeight="true" outlineLevel="0" collapsed="false">
      <c r="A6" s="161" t="s">
        <v>110</v>
      </c>
      <c r="B6" s="71" t="s">
        <v>111</v>
      </c>
      <c r="C6" s="71" t="s">
        <v>8</v>
      </c>
      <c r="D6" s="71" t="s">
        <v>9</v>
      </c>
      <c r="E6" s="71"/>
      <c r="F6" s="71"/>
      <c r="G6" s="71" t="s">
        <v>10</v>
      </c>
      <c r="H6" s="71"/>
      <c r="I6" s="71"/>
      <c r="J6" s="71"/>
      <c r="K6" s="71" t="s">
        <v>11</v>
      </c>
      <c r="L6" s="162" t="s">
        <v>12</v>
      </c>
      <c r="M6" s="72"/>
      <c r="N6" s="72"/>
    </row>
    <row r="7" s="73" customFormat="true" ht="65.25" hidden="false" customHeight="true" outlineLevel="0" collapsed="false">
      <c r="A7" s="161"/>
      <c r="B7" s="71"/>
      <c r="C7" s="71"/>
      <c r="D7" s="71" t="s">
        <v>13</v>
      </c>
      <c r="E7" s="71" t="s">
        <v>14</v>
      </c>
      <c r="F7" s="71" t="s">
        <v>15</v>
      </c>
      <c r="G7" s="71" t="s">
        <v>13</v>
      </c>
      <c r="H7" s="71" t="s">
        <v>16</v>
      </c>
      <c r="I7" s="71" t="s">
        <v>17</v>
      </c>
      <c r="J7" s="71" t="s">
        <v>18</v>
      </c>
      <c r="K7" s="71"/>
      <c r="L7" s="162"/>
      <c r="M7" s="72"/>
      <c r="N7" s="72"/>
    </row>
    <row r="8" s="77" customFormat="true" ht="15.75" hidden="false" customHeight="true" outlineLevel="0" collapsed="false">
      <c r="A8" s="163" t="s">
        <v>19</v>
      </c>
      <c r="B8" s="74" t="s">
        <v>20</v>
      </c>
      <c r="C8" s="75" t="n">
        <v>1</v>
      </c>
      <c r="D8" s="75" t="s">
        <v>21</v>
      </c>
      <c r="E8" s="75" t="n">
        <v>3</v>
      </c>
      <c r="F8" s="75" t="n">
        <v>4</v>
      </c>
      <c r="G8" s="75" t="s">
        <v>22</v>
      </c>
      <c r="H8" s="75" t="n">
        <v>6</v>
      </c>
      <c r="I8" s="75" t="n">
        <v>7</v>
      </c>
      <c r="J8" s="75" t="n">
        <v>8</v>
      </c>
      <c r="K8" s="75" t="s">
        <v>23</v>
      </c>
      <c r="L8" s="164" t="s">
        <v>24</v>
      </c>
      <c r="M8" s="76"/>
      <c r="N8" s="76"/>
    </row>
    <row r="9" s="77" customFormat="true" ht="18" hidden="false" customHeight="true" outlineLevel="0" collapsed="false">
      <c r="A9" s="165"/>
      <c r="B9" s="166" t="s">
        <v>241</v>
      </c>
      <c r="C9" s="167"/>
      <c r="D9" s="167"/>
      <c r="E9" s="167"/>
      <c r="F9" s="167"/>
      <c r="G9" s="167"/>
      <c r="H9" s="167"/>
      <c r="I9" s="167"/>
      <c r="J9" s="167"/>
      <c r="K9" s="167"/>
      <c r="L9" s="168"/>
      <c r="M9" s="76"/>
      <c r="N9" s="76"/>
    </row>
    <row r="10" customFormat="false" ht="28.5" hidden="false" customHeight="true" outlineLevel="0" collapsed="false">
      <c r="A10" s="169" t="s">
        <v>113</v>
      </c>
      <c r="B10" s="170" t="s">
        <v>114</v>
      </c>
      <c r="C10" s="171" t="n">
        <f aca="false">C11+C25+C44</f>
        <v>44</v>
      </c>
      <c r="D10" s="171" t="n">
        <f aca="false">D11+D25+D44</f>
        <v>4010635.5</v>
      </c>
      <c r="E10" s="171" t="n">
        <f aca="false">E11+E25+E44</f>
        <v>3974535.5</v>
      </c>
      <c r="F10" s="171" t="n">
        <f aca="false">F11+F25+F44</f>
        <v>36100</v>
      </c>
      <c r="G10" s="171" t="n">
        <f aca="false">G11+G25+G44</f>
        <v>124516417.5</v>
      </c>
      <c r="H10" s="171" t="n">
        <f aca="false">H11+H25+H44</f>
        <v>124480317.5</v>
      </c>
      <c r="I10" s="171" t="n">
        <f aca="false">I11+I25+I44</f>
        <v>0</v>
      </c>
      <c r="J10" s="171" t="n">
        <f aca="false">J11+J25+J44</f>
        <v>36100</v>
      </c>
      <c r="K10" s="171" t="n">
        <f aca="false">K11+K25+K44</f>
        <v>120505782</v>
      </c>
      <c r="L10" s="172" t="n">
        <f aca="false">L11+L25+L44</f>
        <v>1.70702896398081</v>
      </c>
    </row>
    <row r="11" s="178" customFormat="true" ht="18" hidden="false" customHeight="true" outlineLevel="0" collapsed="false">
      <c r="A11" s="173" t="s">
        <v>42</v>
      </c>
      <c r="B11" s="174" t="s">
        <v>29</v>
      </c>
      <c r="C11" s="175" t="n">
        <v>13</v>
      </c>
      <c r="D11" s="175" t="n">
        <f aca="false">SUM(D12:D24)</f>
        <v>1342440</v>
      </c>
      <c r="E11" s="175" t="n">
        <f aca="false">SUM(E12:E24)</f>
        <v>1342440</v>
      </c>
      <c r="F11" s="175" t="n">
        <f aca="false">SUM(F12:F24)</f>
        <v>0</v>
      </c>
      <c r="G11" s="175" t="n">
        <f aca="false">SUM(G12:G24)</f>
        <v>16223698</v>
      </c>
      <c r="H11" s="175" t="n">
        <f aca="false">SUM(H12:H24)</f>
        <v>16223698</v>
      </c>
      <c r="I11" s="175" t="n">
        <f aca="false">SUM(I12:I24)</f>
        <v>0</v>
      </c>
      <c r="J11" s="175" t="n">
        <f aca="false">SUM(J12:J24)</f>
        <v>0</v>
      </c>
      <c r="K11" s="175" t="n">
        <f aca="false">SUM(K12:K24)</f>
        <v>14881258</v>
      </c>
      <c r="L11" s="176" t="n">
        <f aca="false">SUM(L12:L24)</f>
        <v>1.07546158273415</v>
      </c>
      <c r="M11" s="177"/>
      <c r="N11" s="177"/>
    </row>
    <row r="12" s="63" customFormat="true" ht="18" hidden="false" customHeight="true" outlineLevel="0" collapsed="false">
      <c r="A12" s="179" t="n">
        <v>1</v>
      </c>
      <c r="B12" s="180" t="s">
        <v>242</v>
      </c>
      <c r="C12" s="181"/>
      <c r="D12" s="181" t="n">
        <f aca="false">E12+F12</f>
        <v>85860</v>
      </c>
      <c r="E12" s="181" t="n">
        <v>85860</v>
      </c>
      <c r="F12" s="181"/>
      <c r="G12" s="182" t="n">
        <f aca="false">H12+I12+J12</f>
        <v>975862</v>
      </c>
      <c r="H12" s="181" t="n">
        <v>975862</v>
      </c>
      <c r="I12" s="181"/>
      <c r="J12" s="181"/>
      <c r="K12" s="182" t="n">
        <f aca="false">G12-D12</f>
        <v>890002</v>
      </c>
      <c r="L12" s="183" t="n">
        <f aca="false">D12/G12</f>
        <v>0.0879837518009719</v>
      </c>
      <c r="M12" s="4"/>
      <c r="N12" s="4"/>
    </row>
    <row r="13" s="63" customFormat="true" ht="18" hidden="false" customHeight="true" outlineLevel="0" collapsed="false">
      <c r="A13" s="140" t="n">
        <v>2</v>
      </c>
      <c r="B13" s="184" t="s">
        <v>243</v>
      </c>
      <c r="C13" s="182"/>
      <c r="D13" s="181" t="n">
        <f aca="false">E13+F13</f>
        <v>72900</v>
      </c>
      <c r="E13" s="182" t="n">
        <v>72900</v>
      </c>
      <c r="F13" s="182"/>
      <c r="G13" s="182" t="n">
        <f aca="false">H13+I13+J13</f>
        <v>926341</v>
      </c>
      <c r="H13" s="182" t="n">
        <v>926341</v>
      </c>
      <c r="I13" s="182"/>
      <c r="J13" s="182"/>
      <c r="K13" s="182" t="n">
        <f aca="false">G13-D13</f>
        <v>853441</v>
      </c>
      <c r="L13" s="183" t="n">
        <f aca="false">D13/G13</f>
        <v>0.0786967218335365</v>
      </c>
      <c r="M13" s="4"/>
      <c r="N13" s="4"/>
    </row>
    <row r="14" s="63" customFormat="true" ht="18" hidden="false" customHeight="true" outlineLevel="0" collapsed="false">
      <c r="A14" s="140" t="n">
        <v>3</v>
      </c>
      <c r="B14" s="185" t="s">
        <v>244</v>
      </c>
      <c r="C14" s="182"/>
      <c r="D14" s="181" t="n">
        <f aca="false">E14+F14</f>
        <v>79380</v>
      </c>
      <c r="E14" s="182" t="n">
        <v>79380</v>
      </c>
      <c r="F14" s="182"/>
      <c r="G14" s="182" t="n">
        <f aca="false">H14+I14+J14</f>
        <v>934546</v>
      </c>
      <c r="H14" s="182" t="n">
        <v>934546</v>
      </c>
      <c r="I14" s="182"/>
      <c r="J14" s="182"/>
      <c r="K14" s="182" t="n">
        <f aca="false">G14-D14</f>
        <v>855166</v>
      </c>
      <c r="L14" s="183" t="n">
        <f aca="false">D14/G14</f>
        <v>0.0849396391402884</v>
      </c>
      <c r="M14" s="4"/>
      <c r="N14" s="4"/>
    </row>
    <row r="15" s="63" customFormat="true" ht="18" hidden="false" customHeight="true" outlineLevel="0" collapsed="false">
      <c r="A15" s="140" t="n">
        <v>4</v>
      </c>
      <c r="B15" s="186" t="s">
        <v>245</v>
      </c>
      <c r="C15" s="182"/>
      <c r="D15" s="181" t="n">
        <f aca="false">E15+F15</f>
        <v>177795</v>
      </c>
      <c r="E15" s="182" t="n">
        <v>177795</v>
      </c>
      <c r="F15" s="182"/>
      <c r="G15" s="182" t="n">
        <f aca="false">H15+I15+J15</f>
        <v>2083013</v>
      </c>
      <c r="H15" s="182" t="n">
        <v>2083013</v>
      </c>
      <c r="I15" s="182"/>
      <c r="J15" s="182"/>
      <c r="K15" s="182" t="n">
        <f aca="false">G15-D15</f>
        <v>1905218</v>
      </c>
      <c r="L15" s="183" t="n">
        <f aca="false">D15/G15</f>
        <v>0.0853547241423841</v>
      </c>
      <c r="M15" s="4"/>
      <c r="N15" s="4"/>
    </row>
    <row r="16" s="63" customFormat="true" ht="18" hidden="false" customHeight="true" outlineLevel="0" collapsed="false">
      <c r="A16" s="140" t="n">
        <v>5</v>
      </c>
      <c r="B16" s="186" t="s">
        <v>246</v>
      </c>
      <c r="C16" s="182"/>
      <c r="D16" s="181" t="n">
        <f aca="false">E16+F16</f>
        <v>76545</v>
      </c>
      <c r="E16" s="182" t="n">
        <v>76545</v>
      </c>
      <c r="F16" s="182"/>
      <c r="G16" s="182" t="n">
        <f aca="false">H16+I16+J16</f>
        <v>1038761</v>
      </c>
      <c r="H16" s="182" t="n">
        <v>1038761</v>
      </c>
      <c r="I16" s="182"/>
      <c r="J16" s="182"/>
      <c r="K16" s="182" t="n">
        <f aca="false">G16-D16</f>
        <v>962216</v>
      </c>
      <c r="L16" s="183" t="n">
        <f aca="false">D16/G16</f>
        <v>0.0736887503477701</v>
      </c>
      <c r="M16" s="4"/>
      <c r="N16" s="4"/>
    </row>
    <row r="17" s="63" customFormat="true" ht="18" hidden="false" customHeight="true" outlineLevel="0" collapsed="false">
      <c r="A17" s="140" t="n">
        <v>6</v>
      </c>
      <c r="B17" s="184" t="s">
        <v>247</v>
      </c>
      <c r="C17" s="182"/>
      <c r="D17" s="181" t="n">
        <f aca="false">E17+F17</f>
        <v>178605</v>
      </c>
      <c r="E17" s="182" t="n">
        <v>178605</v>
      </c>
      <c r="F17" s="182"/>
      <c r="G17" s="182" t="n">
        <f aca="false">H17+I17+J17</f>
        <v>2195160</v>
      </c>
      <c r="H17" s="182" t="n">
        <v>2195160</v>
      </c>
      <c r="I17" s="182"/>
      <c r="J17" s="182"/>
      <c r="K17" s="182" t="n">
        <f aca="false">G17-D17</f>
        <v>2016555</v>
      </c>
      <c r="L17" s="183" t="n">
        <f aca="false">D17/G17</f>
        <v>0.0813630897064451</v>
      </c>
      <c r="M17" s="4"/>
      <c r="N17" s="4"/>
    </row>
    <row r="18" s="63" customFormat="true" ht="18" hidden="false" customHeight="true" outlineLevel="0" collapsed="false">
      <c r="A18" s="140" t="n">
        <v>7</v>
      </c>
      <c r="B18" s="186" t="s">
        <v>248</v>
      </c>
      <c r="C18" s="182"/>
      <c r="D18" s="181" t="n">
        <f aca="false">E18+F18</f>
        <v>59535</v>
      </c>
      <c r="E18" s="182" t="n">
        <v>59535</v>
      </c>
      <c r="F18" s="182"/>
      <c r="G18" s="182" t="n">
        <f aca="false">H18+I18+J18</f>
        <v>701391</v>
      </c>
      <c r="H18" s="182" t="n">
        <v>701391</v>
      </c>
      <c r="I18" s="182"/>
      <c r="J18" s="182"/>
      <c r="K18" s="182" t="n">
        <f aca="false">G18-D18</f>
        <v>641856</v>
      </c>
      <c r="L18" s="183" t="n">
        <f aca="false">D18/G18</f>
        <v>0.0848813286740206</v>
      </c>
      <c r="M18" s="4"/>
      <c r="N18" s="4"/>
    </row>
    <row r="19" s="63" customFormat="true" ht="18" hidden="false" customHeight="true" outlineLevel="0" collapsed="false">
      <c r="A19" s="140" t="n">
        <v>8</v>
      </c>
      <c r="B19" s="186" t="s">
        <v>249</v>
      </c>
      <c r="C19" s="182"/>
      <c r="D19" s="181" t="n">
        <f aca="false">E19+F19</f>
        <v>78165</v>
      </c>
      <c r="E19" s="182" t="n">
        <v>78165</v>
      </c>
      <c r="F19" s="182"/>
      <c r="G19" s="182" t="n">
        <f aca="false">H19+I19+J19</f>
        <v>1072006</v>
      </c>
      <c r="H19" s="182" t="n">
        <v>1072006</v>
      </c>
      <c r="I19" s="182"/>
      <c r="J19" s="182"/>
      <c r="K19" s="182" t="n">
        <f aca="false">G19-D19</f>
        <v>993841</v>
      </c>
      <c r="L19" s="183" t="n">
        <f aca="false">D19/G19</f>
        <v>0.0729147038356129</v>
      </c>
      <c r="M19" s="4"/>
      <c r="N19" s="4"/>
    </row>
    <row r="20" s="63" customFormat="true" ht="18" hidden="false" customHeight="true" outlineLevel="0" collapsed="false">
      <c r="A20" s="140" t="n">
        <v>9</v>
      </c>
      <c r="B20" s="186" t="s">
        <v>250</v>
      </c>
      <c r="C20" s="182"/>
      <c r="D20" s="181" t="n">
        <f aca="false">E20+F20</f>
        <v>74925</v>
      </c>
      <c r="E20" s="182" t="n">
        <v>74925</v>
      </c>
      <c r="F20" s="182"/>
      <c r="G20" s="182" t="n">
        <f aca="false">H20+I20+J20</f>
        <v>865433</v>
      </c>
      <c r="H20" s="182" t="n">
        <v>865433</v>
      </c>
      <c r="I20" s="182"/>
      <c r="J20" s="182"/>
      <c r="K20" s="182" t="n">
        <f aca="false">G20-D20</f>
        <v>790508</v>
      </c>
      <c r="L20" s="183" t="n">
        <f aca="false">D20/G20</f>
        <v>0.0865751594866385</v>
      </c>
      <c r="M20" s="4"/>
      <c r="N20" s="4"/>
    </row>
    <row r="21" s="63" customFormat="true" ht="18" hidden="false" customHeight="true" outlineLevel="0" collapsed="false">
      <c r="A21" s="140" t="n">
        <v>10</v>
      </c>
      <c r="B21" s="186" t="s">
        <v>251</v>
      </c>
      <c r="C21" s="182"/>
      <c r="D21" s="181" t="n">
        <f aca="false">E21+F21</f>
        <v>112185</v>
      </c>
      <c r="E21" s="182" t="n">
        <v>112185</v>
      </c>
      <c r="F21" s="182"/>
      <c r="G21" s="182" t="n">
        <f aca="false">H21+I21+J21</f>
        <v>1366271</v>
      </c>
      <c r="H21" s="182" t="n">
        <v>1366271</v>
      </c>
      <c r="I21" s="182"/>
      <c r="J21" s="182"/>
      <c r="K21" s="182" t="n">
        <f aca="false">G21-D21</f>
        <v>1254086</v>
      </c>
      <c r="L21" s="183" t="n">
        <f aca="false">D21/G21</f>
        <v>0.0821103573156424</v>
      </c>
      <c r="M21" s="4"/>
      <c r="N21" s="4"/>
    </row>
    <row r="22" s="63" customFormat="true" ht="18" hidden="false" customHeight="true" outlineLevel="0" collapsed="false">
      <c r="A22" s="140" t="n">
        <v>11</v>
      </c>
      <c r="B22" s="186" t="s">
        <v>252</v>
      </c>
      <c r="C22" s="182"/>
      <c r="D22" s="181" t="n">
        <f aca="false">E22+F22</f>
        <v>100035</v>
      </c>
      <c r="E22" s="182" t="n">
        <v>100035</v>
      </c>
      <c r="F22" s="182"/>
      <c r="G22" s="182" t="n">
        <f aca="false">H22+I22+J22</f>
        <v>985135</v>
      </c>
      <c r="H22" s="182" t="n">
        <v>985135</v>
      </c>
      <c r="I22" s="182"/>
      <c r="J22" s="182"/>
      <c r="K22" s="182" t="n">
        <f aca="false">G22-D22</f>
        <v>885100</v>
      </c>
      <c r="L22" s="183" t="n">
        <f aca="false">D22/G22</f>
        <v>0.101544458373725</v>
      </c>
      <c r="M22" s="4"/>
      <c r="N22" s="4"/>
    </row>
    <row r="23" s="63" customFormat="true" ht="18" hidden="false" customHeight="true" outlineLevel="0" collapsed="false">
      <c r="A23" s="140" t="n">
        <v>12</v>
      </c>
      <c r="B23" s="187" t="s">
        <v>253</v>
      </c>
      <c r="C23" s="182"/>
      <c r="D23" s="181" t="n">
        <f aca="false">E23+F23</f>
        <v>79650</v>
      </c>
      <c r="E23" s="182" t="n">
        <v>79650</v>
      </c>
      <c r="F23" s="182"/>
      <c r="G23" s="182" t="n">
        <f aca="false">H23+I23+J23</f>
        <v>1345385</v>
      </c>
      <c r="H23" s="182" t="n">
        <v>1345385</v>
      </c>
      <c r="I23" s="182"/>
      <c r="J23" s="182"/>
      <c r="K23" s="182" t="n">
        <f aca="false">G23-D23</f>
        <v>1265735</v>
      </c>
      <c r="L23" s="183" t="n">
        <f aca="false">D23/G23</f>
        <v>0.0592023844475745</v>
      </c>
      <c r="M23" s="4"/>
      <c r="N23" s="4"/>
    </row>
    <row r="24" s="63" customFormat="true" ht="18" hidden="false" customHeight="true" outlineLevel="0" collapsed="false">
      <c r="A24" s="188" t="n">
        <v>13</v>
      </c>
      <c r="B24" s="189" t="s">
        <v>254</v>
      </c>
      <c r="C24" s="190"/>
      <c r="D24" s="181" t="n">
        <f aca="false">E24+F24</f>
        <v>166860</v>
      </c>
      <c r="E24" s="190" t="n">
        <v>166860</v>
      </c>
      <c r="F24" s="190"/>
      <c r="G24" s="182" t="n">
        <f aca="false">H24+I24+J24</f>
        <v>1734394</v>
      </c>
      <c r="H24" s="190" t="n">
        <v>1734394</v>
      </c>
      <c r="I24" s="190"/>
      <c r="J24" s="190"/>
      <c r="K24" s="182" t="n">
        <f aca="false">G24-D24</f>
        <v>1567534</v>
      </c>
      <c r="L24" s="183" t="n">
        <f aca="false">D24/G24</f>
        <v>0.0962065136295444</v>
      </c>
      <c r="M24" s="4"/>
      <c r="N24" s="4"/>
    </row>
    <row r="25" s="111" customFormat="true" ht="18" hidden="false" customHeight="true" outlineLevel="0" collapsed="false">
      <c r="A25" s="191" t="s">
        <v>36</v>
      </c>
      <c r="B25" s="192" t="s">
        <v>37</v>
      </c>
      <c r="C25" s="193" t="n">
        <v>18</v>
      </c>
      <c r="D25" s="193" t="n">
        <f aca="false">SUM(D26:D43)</f>
        <v>0</v>
      </c>
      <c r="E25" s="193" t="n">
        <f aca="false">SUM(E26:E43)</f>
        <v>0</v>
      </c>
      <c r="F25" s="193" t="n">
        <f aca="false">SUM(F26:F43)</f>
        <v>0</v>
      </c>
      <c r="G25" s="193" t="n">
        <f aca="false">SUM(G26:G43)</f>
        <v>55367997</v>
      </c>
      <c r="H25" s="193" t="n">
        <f aca="false">SUM(H26:H43)</f>
        <v>55367997</v>
      </c>
      <c r="I25" s="193" t="n">
        <f aca="false">SUM(I26:I43)</f>
        <v>0</v>
      </c>
      <c r="J25" s="193" t="n">
        <f aca="false">SUM(J26:J43)</f>
        <v>0</v>
      </c>
      <c r="K25" s="193" t="n">
        <f aca="false">SUM(K26:K43)</f>
        <v>55367997</v>
      </c>
      <c r="L25" s="194" t="n">
        <f aca="false">SUM(L26:L43)</f>
        <v>0</v>
      </c>
      <c r="M25" s="112"/>
      <c r="N25" s="112"/>
    </row>
    <row r="26" s="63" customFormat="true" ht="18" hidden="false" customHeight="true" outlineLevel="0" collapsed="false">
      <c r="A26" s="195" t="n">
        <v>1</v>
      </c>
      <c r="B26" s="196" t="s">
        <v>255</v>
      </c>
      <c r="C26" s="181"/>
      <c r="D26" s="181" t="n">
        <f aca="false">E26+F26</f>
        <v>0</v>
      </c>
      <c r="E26" s="181"/>
      <c r="F26" s="181"/>
      <c r="G26" s="182" t="n">
        <f aca="false">H26+I26+J26</f>
        <v>2487611</v>
      </c>
      <c r="H26" s="181" t="n">
        <v>2487611</v>
      </c>
      <c r="I26" s="181"/>
      <c r="J26" s="181"/>
      <c r="K26" s="182" t="n">
        <f aca="false">G26-D26</f>
        <v>2487611</v>
      </c>
      <c r="L26" s="183" t="n">
        <f aca="false">D26/G26</f>
        <v>0</v>
      </c>
      <c r="M26" s="4"/>
      <c r="N26" s="4"/>
    </row>
    <row r="27" s="63" customFormat="true" ht="18" hidden="false" customHeight="true" outlineLevel="0" collapsed="false">
      <c r="A27" s="197" t="n">
        <v>2</v>
      </c>
      <c r="B27" s="185" t="s">
        <v>256</v>
      </c>
      <c r="C27" s="182"/>
      <c r="D27" s="181" t="n">
        <f aca="false">E27+F27</f>
        <v>0</v>
      </c>
      <c r="E27" s="182"/>
      <c r="F27" s="182"/>
      <c r="G27" s="182" t="n">
        <f aca="false">H27+I27+J27</f>
        <v>2395681</v>
      </c>
      <c r="H27" s="182" t="n">
        <v>2395681</v>
      </c>
      <c r="I27" s="182"/>
      <c r="J27" s="182"/>
      <c r="K27" s="182" t="n">
        <f aca="false">G27-D27</f>
        <v>2395681</v>
      </c>
      <c r="L27" s="183" t="n">
        <f aca="false">D27/G27</f>
        <v>0</v>
      </c>
      <c r="M27" s="4"/>
      <c r="N27" s="4"/>
    </row>
    <row r="28" s="63" customFormat="true" ht="18" hidden="false" customHeight="true" outlineLevel="0" collapsed="false">
      <c r="A28" s="197" t="n">
        <v>3</v>
      </c>
      <c r="B28" s="185" t="s">
        <v>257</v>
      </c>
      <c r="C28" s="182"/>
      <c r="D28" s="181" t="n">
        <f aca="false">E28+F28</f>
        <v>0</v>
      </c>
      <c r="E28" s="182"/>
      <c r="F28" s="182"/>
      <c r="G28" s="182" t="n">
        <f aca="false">H28+I28+J28</f>
        <v>3368453</v>
      </c>
      <c r="H28" s="182" t="n">
        <v>3368453</v>
      </c>
      <c r="I28" s="182"/>
      <c r="J28" s="182"/>
      <c r="K28" s="182" t="n">
        <f aca="false">G28-D28</f>
        <v>3368453</v>
      </c>
      <c r="L28" s="183" t="n">
        <f aca="false">D28/G28</f>
        <v>0</v>
      </c>
      <c r="M28" s="4"/>
      <c r="N28" s="4"/>
    </row>
    <row r="29" s="63" customFormat="true" ht="18" hidden="false" customHeight="true" outlineLevel="0" collapsed="false">
      <c r="A29" s="197" t="n">
        <v>4</v>
      </c>
      <c r="B29" s="185" t="s">
        <v>258</v>
      </c>
      <c r="C29" s="182"/>
      <c r="D29" s="181" t="n">
        <f aca="false">E29+F29</f>
        <v>0</v>
      </c>
      <c r="E29" s="182"/>
      <c r="F29" s="182"/>
      <c r="G29" s="182" t="n">
        <f aca="false">H29+I29+J29</f>
        <v>2280568</v>
      </c>
      <c r="H29" s="182" t="n">
        <v>2280568</v>
      </c>
      <c r="I29" s="182"/>
      <c r="J29" s="182"/>
      <c r="K29" s="182" t="n">
        <f aca="false">G29-D29</f>
        <v>2280568</v>
      </c>
      <c r="L29" s="183" t="n">
        <f aca="false">D29/G29</f>
        <v>0</v>
      </c>
      <c r="M29" s="4"/>
      <c r="N29" s="4"/>
    </row>
    <row r="30" s="63" customFormat="true" ht="18" hidden="false" customHeight="true" outlineLevel="0" collapsed="false">
      <c r="A30" s="197" t="n">
        <v>5</v>
      </c>
      <c r="B30" s="185" t="s">
        <v>259</v>
      </c>
      <c r="C30" s="182"/>
      <c r="D30" s="181" t="n">
        <f aca="false">E30+F30</f>
        <v>0</v>
      </c>
      <c r="E30" s="182"/>
      <c r="F30" s="182"/>
      <c r="G30" s="182" t="n">
        <f aca="false">H30+I30+J30</f>
        <v>3026239</v>
      </c>
      <c r="H30" s="182" t="n">
        <v>3026239</v>
      </c>
      <c r="I30" s="182"/>
      <c r="J30" s="182"/>
      <c r="K30" s="182" t="n">
        <f aca="false">G30-D30</f>
        <v>3026239</v>
      </c>
      <c r="L30" s="183" t="n">
        <f aca="false">D30/G30</f>
        <v>0</v>
      </c>
      <c r="M30" s="4"/>
      <c r="N30" s="4"/>
    </row>
    <row r="31" s="63" customFormat="true" ht="18" hidden="false" customHeight="true" outlineLevel="0" collapsed="false">
      <c r="A31" s="197" t="n">
        <v>6</v>
      </c>
      <c r="B31" s="185" t="s">
        <v>260</v>
      </c>
      <c r="C31" s="182"/>
      <c r="D31" s="181" t="n">
        <f aca="false">E31+F31</f>
        <v>0</v>
      </c>
      <c r="E31" s="182"/>
      <c r="F31" s="182"/>
      <c r="G31" s="182" t="n">
        <f aca="false">H31+I31+J31</f>
        <v>3446250</v>
      </c>
      <c r="H31" s="182" t="n">
        <v>3446250</v>
      </c>
      <c r="I31" s="182"/>
      <c r="J31" s="182"/>
      <c r="K31" s="182" t="n">
        <f aca="false">G31-D31</f>
        <v>3446250</v>
      </c>
      <c r="L31" s="183" t="n">
        <f aca="false">D31/G31</f>
        <v>0</v>
      </c>
      <c r="M31" s="4"/>
      <c r="N31" s="4"/>
    </row>
    <row r="32" s="63" customFormat="true" ht="18" hidden="false" customHeight="true" outlineLevel="0" collapsed="false">
      <c r="A32" s="197" t="n">
        <v>7</v>
      </c>
      <c r="B32" s="185" t="s">
        <v>261</v>
      </c>
      <c r="C32" s="182"/>
      <c r="D32" s="181" t="n">
        <f aca="false">E32+F32</f>
        <v>0</v>
      </c>
      <c r="E32" s="182"/>
      <c r="F32" s="182"/>
      <c r="G32" s="182" t="n">
        <f aca="false">H32+I32+J32</f>
        <v>2693234</v>
      </c>
      <c r="H32" s="182" t="n">
        <v>2693234</v>
      </c>
      <c r="I32" s="182"/>
      <c r="J32" s="182"/>
      <c r="K32" s="182" t="n">
        <f aca="false">G32-D32</f>
        <v>2693234</v>
      </c>
      <c r="L32" s="183" t="n">
        <f aca="false">D32/G32</f>
        <v>0</v>
      </c>
      <c r="M32" s="4"/>
      <c r="N32" s="4"/>
    </row>
    <row r="33" s="63" customFormat="true" ht="18" hidden="false" customHeight="true" outlineLevel="0" collapsed="false">
      <c r="A33" s="197" t="n">
        <v>8</v>
      </c>
      <c r="B33" s="185" t="s">
        <v>262</v>
      </c>
      <c r="C33" s="182"/>
      <c r="D33" s="181" t="n">
        <f aca="false">E33+F33</f>
        <v>0</v>
      </c>
      <c r="E33" s="182"/>
      <c r="F33" s="182"/>
      <c r="G33" s="182" t="n">
        <f aca="false">H33+I33+J33</f>
        <v>3339095</v>
      </c>
      <c r="H33" s="182" t="n">
        <v>3339095</v>
      </c>
      <c r="I33" s="182"/>
      <c r="J33" s="182"/>
      <c r="K33" s="182" t="n">
        <f aca="false">G33-D33</f>
        <v>3339095</v>
      </c>
      <c r="L33" s="183" t="n">
        <f aca="false">D33/G33</f>
        <v>0</v>
      </c>
      <c r="M33" s="4"/>
      <c r="N33" s="4"/>
    </row>
    <row r="34" s="63" customFormat="true" ht="18" hidden="false" customHeight="true" outlineLevel="0" collapsed="false">
      <c r="A34" s="197" t="n">
        <v>9</v>
      </c>
      <c r="B34" s="185" t="s">
        <v>263</v>
      </c>
      <c r="C34" s="182"/>
      <c r="D34" s="181" t="n">
        <f aca="false">E34+F34</f>
        <v>0</v>
      </c>
      <c r="E34" s="182"/>
      <c r="F34" s="182"/>
      <c r="G34" s="182" t="n">
        <f aca="false">H34+I34+J34</f>
        <v>4774956</v>
      </c>
      <c r="H34" s="182" t="n">
        <v>4774956</v>
      </c>
      <c r="I34" s="182"/>
      <c r="J34" s="182"/>
      <c r="K34" s="182" t="n">
        <f aca="false">G34-D34</f>
        <v>4774956</v>
      </c>
      <c r="L34" s="183" t="n">
        <f aca="false">D34/G34</f>
        <v>0</v>
      </c>
      <c r="M34" s="4"/>
      <c r="N34" s="4"/>
    </row>
    <row r="35" s="63" customFormat="true" ht="18" hidden="false" customHeight="true" outlineLevel="0" collapsed="false">
      <c r="A35" s="197" t="n">
        <v>10</v>
      </c>
      <c r="B35" s="185" t="s">
        <v>264</v>
      </c>
      <c r="C35" s="182"/>
      <c r="D35" s="181" t="n">
        <f aca="false">E35+F35</f>
        <v>0</v>
      </c>
      <c r="E35" s="182"/>
      <c r="F35" s="182"/>
      <c r="G35" s="182" t="n">
        <f aca="false">H35+I35+J35</f>
        <v>2277833</v>
      </c>
      <c r="H35" s="182" t="n">
        <v>2277833</v>
      </c>
      <c r="I35" s="182"/>
      <c r="J35" s="182"/>
      <c r="K35" s="182" t="n">
        <f aca="false">G35-D35</f>
        <v>2277833</v>
      </c>
      <c r="L35" s="183" t="n">
        <f aca="false">D35/G35</f>
        <v>0</v>
      </c>
      <c r="M35" s="4"/>
      <c r="N35" s="4"/>
    </row>
    <row r="36" s="63" customFormat="true" ht="18" hidden="false" customHeight="true" outlineLevel="0" collapsed="false">
      <c r="A36" s="197" t="n">
        <v>11</v>
      </c>
      <c r="B36" s="185" t="s">
        <v>265</v>
      </c>
      <c r="C36" s="182"/>
      <c r="D36" s="181" t="n">
        <f aca="false">E36+F36</f>
        <v>0</v>
      </c>
      <c r="E36" s="182"/>
      <c r="F36" s="182"/>
      <c r="G36" s="182" t="n">
        <f aca="false">H36+I36+J36</f>
        <v>3913512</v>
      </c>
      <c r="H36" s="182" t="n">
        <v>3913512</v>
      </c>
      <c r="I36" s="182"/>
      <c r="J36" s="182"/>
      <c r="K36" s="182" t="n">
        <f aca="false">G36-D36</f>
        <v>3913512</v>
      </c>
      <c r="L36" s="183" t="n">
        <f aca="false">D36/G36</f>
        <v>0</v>
      </c>
      <c r="M36" s="4"/>
      <c r="N36" s="4"/>
    </row>
    <row r="37" s="63" customFormat="true" ht="18" hidden="false" customHeight="true" outlineLevel="0" collapsed="false">
      <c r="A37" s="197" t="n">
        <v>12</v>
      </c>
      <c r="B37" s="185" t="s">
        <v>266</v>
      </c>
      <c r="C37" s="182"/>
      <c r="D37" s="181" t="n">
        <f aca="false">E37+F37</f>
        <v>0</v>
      </c>
      <c r="E37" s="182"/>
      <c r="F37" s="182"/>
      <c r="G37" s="182" t="n">
        <f aca="false">H37+I37+J37</f>
        <v>2571147</v>
      </c>
      <c r="H37" s="182" t="n">
        <v>2571147</v>
      </c>
      <c r="I37" s="182"/>
      <c r="J37" s="182"/>
      <c r="K37" s="182" t="n">
        <f aca="false">G37-D37</f>
        <v>2571147</v>
      </c>
      <c r="L37" s="183" t="n">
        <f aca="false">D37/G37</f>
        <v>0</v>
      </c>
      <c r="M37" s="4"/>
      <c r="N37" s="4"/>
    </row>
    <row r="38" s="63" customFormat="true" ht="18" hidden="false" customHeight="true" outlineLevel="0" collapsed="false">
      <c r="A38" s="197" t="n">
        <v>13</v>
      </c>
      <c r="B38" s="185" t="s">
        <v>267</v>
      </c>
      <c r="C38" s="182"/>
      <c r="D38" s="181" t="n">
        <f aca="false">E38+F38</f>
        <v>0</v>
      </c>
      <c r="E38" s="182"/>
      <c r="F38" s="182"/>
      <c r="G38" s="182" t="n">
        <f aca="false">H38+I38+J38</f>
        <v>4351622</v>
      </c>
      <c r="H38" s="182" t="n">
        <v>4351622</v>
      </c>
      <c r="I38" s="182"/>
      <c r="J38" s="182"/>
      <c r="K38" s="182" t="n">
        <f aca="false">G38-D38</f>
        <v>4351622</v>
      </c>
      <c r="L38" s="183" t="n">
        <f aca="false">D38/G38</f>
        <v>0</v>
      </c>
      <c r="M38" s="4"/>
      <c r="N38" s="4"/>
    </row>
    <row r="39" s="63" customFormat="true" ht="18" hidden="false" customHeight="true" outlineLevel="0" collapsed="false">
      <c r="A39" s="197" t="n">
        <v>14</v>
      </c>
      <c r="B39" s="185" t="s">
        <v>268</v>
      </c>
      <c r="C39" s="182"/>
      <c r="D39" s="181" t="n">
        <f aca="false">E39+F39</f>
        <v>0</v>
      </c>
      <c r="E39" s="182"/>
      <c r="F39" s="182"/>
      <c r="G39" s="182" t="n">
        <f aca="false">H39+I39+J39</f>
        <v>3118352</v>
      </c>
      <c r="H39" s="182" t="n">
        <v>3118352</v>
      </c>
      <c r="I39" s="182"/>
      <c r="J39" s="182"/>
      <c r="K39" s="182" t="n">
        <f aca="false">G39-D39</f>
        <v>3118352</v>
      </c>
      <c r="L39" s="183" t="n">
        <f aca="false">D39/G39</f>
        <v>0</v>
      </c>
      <c r="M39" s="4"/>
      <c r="N39" s="4"/>
    </row>
    <row r="40" s="63" customFormat="true" ht="18" hidden="false" customHeight="true" outlineLevel="0" collapsed="false">
      <c r="A40" s="197" t="n">
        <v>15</v>
      </c>
      <c r="B40" s="198" t="s">
        <v>269</v>
      </c>
      <c r="C40" s="182"/>
      <c r="D40" s="181" t="n">
        <f aca="false">E40+F40</f>
        <v>0</v>
      </c>
      <c r="E40" s="182"/>
      <c r="F40" s="182"/>
      <c r="G40" s="182" t="n">
        <f aca="false">H40+I40+J40</f>
        <v>3072020</v>
      </c>
      <c r="H40" s="182" t="n">
        <v>3072020</v>
      </c>
      <c r="I40" s="182"/>
      <c r="J40" s="182"/>
      <c r="K40" s="182" t="n">
        <f aca="false">G40-D40</f>
        <v>3072020</v>
      </c>
      <c r="L40" s="183" t="n">
        <f aca="false">D40/G40</f>
        <v>0</v>
      </c>
      <c r="M40" s="4"/>
      <c r="N40" s="4"/>
    </row>
    <row r="41" s="63" customFormat="true" ht="18" hidden="false" customHeight="true" outlineLevel="0" collapsed="false">
      <c r="A41" s="197" t="n">
        <v>16</v>
      </c>
      <c r="B41" s="198" t="s">
        <v>270</v>
      </c>
      <c r="C41" s="182"/>
      <c r="D41" s="181" t="n">
        <f aca="false">E41+F41</f>
        <v>0</v>
      </c>
      <c r="E41" s="182"/>
      <c r="F41" s="182"/>
      <c r="G41" s="182" t="n">
        <f aca="false">H41+I41+J41</f>
        <v>2575411</v>
      </c>
      <c r="H41" s="182" t="n">
        <v>2575411</v>
      </c>
      <c r="I41" s="182"/>
      <c r="J41" s="182"/>
      <c r="K41" s="182" t="n">
        <f aca="false">G41-D41</f>
        <v>2575411</v>
      </c>
      <c r="L41" s="183" t="n">
        <f aca="false">D41/G41</f>
        <v>0</v>
      </c>
      <c r="M41" s="4"/>
      <c r="N41" s="4"/>
    </row>
    <row r="42" s="63" customFormat="true" ht="18" hidden="false" customHeight="true" outlineLevel="0" collapsed="false">
      <c r="A42" s="197" t="n">
        <v>17</v>
      </c>
      <c r="B42" s="198" t="s">
        <v>271</v>
      </c>
      <c r="C42" s="182"/>
      <c r="D42" s="181" t="n">
        <f aca="false">E42+F42</f>
        <v>0</v>
      </c>
      <c r="E42" s="182"/>
      <c r="F42" s="182"/>
      <c r="G42" s="182" t="n">
        <f aca="false">H42+I42+J42</f>
        <v>2552553</v>
      </c>
      <c r="H42" s="182" t="n">
        <v>2552553</v>
      </c>
      <c r="I42" s="182"/>
      <c r="J42" s="182"/>
      <c r="K42" s="182" t="n">
        <f aca="false">G42-D42</f>
        <v>2552553</v>
      </c>
      <c r="L42" s="183" t="n">
        <f aca="false">D42/G42</f>
        <v>0</v>
      </c>
      <c r="M42" s="4"/>
      <c r="N42" s="4"/>
    </row>
    <row r="43" s="63" customFormat="true" ht="18" hidden="false" customHeight="true" outlineLevel="0" collapsed="false">
      <c r="A43" s="199" t="n">
        <v>18</v>
      </c>
      <c r="B43" s="200" t="s">
        <v>272</v>
      </c>
      <c r="C43" s="190"/>
      <c r="D43" s="181" t="n">
        <f aca="false">E43+F43</f>
        <v>0</v>
      </c>
      <c r="E43" s="190"/>
      <c r="F43" s="190"/>
      <c r="G43" s="182" t="n">
        <f aca="false">H43+I43+J43</f>
        <v>3123460</v>
      </c>
      <c r="H43" s="190" t="n">
        <v>3123460</v>
      </c>
      <c r="I43" s="190"/>
      <c r="J43" s="190"/>
      <c r="K43" s="182" t="n">
        <f aca="false">G43-D43</f>
        <v>3123460</v>
      </c>
      <c r="L43" s="183" t="n">
        <f aca="false">D43/G43</f>
        <v>0</v>
      </c>
      <c r="M43" s="4"/>
      <c r="N43" s="4"/>
    </row>
    <row r="44" s="111" customFormat="true" ht="18" hidden="false" customHeight="true" outlineLevel="0" collapsed="false">
      <c r="A44" s="191" t="s">
        <v>38</v>
      </c>
      <c r="B44" s="192" t="s">
        <v>39</v>
      </c>
      <c r="C44" s="193" t="n">
        <v>13</v>
      </c>
      <c r="D44" s="193" t="n">
        <f aca="false">SUM(D45:D57)</f>
        <v>2668195.5</v>
      </c>
      <c r="E44" s="193" t="n">
        <f aca="false">SUM(E45:E57)</f>
        <v>2632095.5</v>
      </c>
      <c r="F44" s="193" t="n">
        <f aca="false">SUM(F45:F57)</f>
        <v>36100</v>
      </c>
      <c r="G44" s="193" t="n">
        <f aca="false">SUM(G45:G57)</f>
        <v>52924722.5</v>
      </c>
      <c r="H44" s="193" t="n">
        <f aca="false">SUM(H45:H57)</f>
        <v>52888622.5</v>
      </c>
      <c r="I44" s="193" t="n">
        <f aca="false">SUM(I45:I57)</f>
        <v>0</v>
      </c>
      <c r="J44" s="193" t="n">
        <f aca="false">SUM(J45:J57)</f>
        <v>36100</v>
      </c>
      <c r="K44" s="193" t="n">
        <f aca="false">SUM(K45:K57)</f>
        <v>50256527</v>
      </c>
      <c r="L44" s="194" t="n">
        <f aca="false">SUM(L45:L57)</f>
        <v>0.63156738124665</v>
      </c>
      <c r="M44" s="112"/>
      <c r="N44" s="112"/>
    </row>
    <row r="45" s="63" customFormat="true" ht="18" hidden="false" customHeight="true" outlineLevel="0" collapsed="false">
      <c r="A45" s="201" t="n">
        <v>1</v>
      </c>
      <c r="B45" s="202" t="s">
        <v>273</v>
      </c>
      <c r="C45" s="203"/>
      <c r="D45" s="203" t="n">
        <f aca="false">E45+F45</f>
        <v>119475</v>
      </c>
      <c r="E45" s="203" t="n">
        <v>119475</v>
      </c>
      <c r="F45" s="203" t="n">
        <v>0</v>
      </c>
      <c r="G45" s="182" t="n">
        <f aca="false">H45+I45+J45</f>
        <v>2792749</v>
      </c>
      <c r="H45" s="203" t="n">
        <v>2792749</v>
      </c>
      <c r="I45" s="203"/>
      <c r="J45" s="203" t="n">
        <v>0</v>
      </c>
      <c r="K45" s="182" t="n">
        <f aca="false">G45-D45</f>
        <v>2673274</v>
      </c>
      <c r="L45" s="183" t="n">
        <f aca="false">D45/G45</f>
        <v>0.0427804288892414</v>
      </c>
      <c r="M45" s="4"/>
      <c r="N45" s="4"/>
    </row>
    <row r="46" s="63" customFormat="true" ht="18" hidden="false" customHeight="true" outlineLevel="0" collapsed="false">
      <c r="A46" s="197" t="n">
        <v>2</v>
      </c>
      <c r="B46" s="186" t="s">
        <v>274</v>
      </c>
      <c r="C46" s="182"/>
      <c r="D46" s="182" t="n">
        <f aca="false">E46+F46</f>
        <v>185085</v>
      </c>
      <c r="E46" s="182" t="n">
        <v>185085</v>
      </c>
      <c r="F46" s="182"/>
      <c r="G46" s="182" t="n">
        <f aca="false">H46+I46+J46</f>
        <v>3532679</v>
      </c>
      <c r="H46" s="182" t="n">
        <v>3532679</v>
      </c>
      <c r="I46" s="182"/>
      <c r="J46" s="182"/>
      <c r="K46" s="182" t="n">
        <f aca="false">G46-D46</f>
        <v>3347594</v>
      </c>
      <c r="L46" s="183" t="n">
        <f aca="false">D46/G46</f>
        <v>0.0523922496213214</v>
      </c>
      <c r="M46" s="4"/>
      <c r="N46" s="4"/>
    </row>
    <row r="47" s="63" customFormat="true" ht="18" hidden="false" customHeight="true" outlineLevel="0" collapsed="false">
      <c r="A47" s="197" t="n">
        <v>3</v>
      </c>
      <c r="B47" s="186" t="s">
        <v>275</v>
      </c>
      <c r="C47" s="182"/>
      <c r="D47" s="182" t="n">
        <f aca="false">E47+F47</f>
        <v>181320</v>
      </c>
      <c r="E47" s="182" t="n">
        <v>179820</v>
      </c>
      <c r="F47" s="182" t="n">
        <v>1500</v>
      </c>
      <c r="G47" s="182" t="n">
        <f aca="false">H47+I47+J47</f>
        <v>3820095</v>
      </c>
      <c r="H47" s="182" t="n">
        <v>3818595</v>
      </c>
      <c r="I47" s="182"/>
      <c r="J47" s="182" t="n">
        <v>1500</v>
      </c>
      <c r="K47" s="182" t="n">
        <f aca="false">G47-D47</f>
        <v>3638775</v>
      </c>
      <c r="L47" s="183" t="n">
        <f aca="false">D47/G47</f>
        <v>0.0474647881793516</v>
      </c>
      <c r="M47" s="4"/>
      <c r="N47" s="4"/>
    </row>
    <row r="48" s="63" customFormat="true" ht="18" hidden="false" customHeight="true" outlineLevel="0" collapsed="false">
      <c r="A48" s="197" t="n">
        <v>4</v>
      </c>
      <c r="B48" s="186" t="s">
        <v>276</v>
      </c>
      <c r="C48" s="182"/>
      <c r="D48" s="182" t="n">
        <f aca="false">E48+F48</f>
        <v>409660</v>
      </c>
      <c r="E48" s="182" t="n">
        <v>393660</v>
      </c>
      <c r="F48" s="182" t="n">
        <v>16000</v>
      </c>
      <c r="G48" s="182" t="n">
        <f aca="false">H48+I48+J48</f>
        <v>7286130</v>
      </c>
      <c r="H48" s="182" t="n">
        <v>7270130</v>
      </c>
      <c r="I48" s="182"/>
      <c r="J48" s="182" t="n">
        <v>16000</v>
      </c>
      <c r="K48" s="182" t="n">
        <f aca="false">G48-D48</f>
        <v>6876470</v>
      </c>
      <c r="L48" s="183" t="n">
        <f aca="false">D48/G48</f>
        <v>0.056224635025727</v>
      </c>
      <c r="M48" s="4"/>
      <c r="N48" s="4"/>
    </row>
    <row r="49" s="63" customFormat="true" ht="18" hidden="false" customHeight="true" outlineLevel="0" collapsed="false">
      <c r="A49" s="197" t="n">
        <v>5</v>
      </c>
      <c r="B49" s="186" t="s">
        <v>277</v>
      </c>
      <c r="C49" s="182"/>
      <c r="D49" s="182" t="n">
        <f aca="false">E49+F49</f>
        <v>164025</v>
      </c>
      <c r="E49" s="182" t="n">
        <v>164025</v>
      </c>
      <c r="F49" s="182" t="n">
        <v>0</v>
      </c>
      <c r="G49" s="182" t="n">
        <f aca="false">H49+I49+J49</f>
        <v>3485819</v>
      </c>
      <c r="H49" s="182" t="n">
        <v>3485819</v>
      </c>
      <c r="I49" s="182"/>
      <c r="J49" s="182" t="n">
        <v>0</v>
      </c>
      <c r="K49" s="182" t="n">
        <f aca="false">G49-D49</f>
        <v>3321794</v>
      </c>
      <c r="L49" s="183" t="n">
        <f aca="false">D49/G49</f>
        <v>0.0470549388823688</v>
      </c>
      <c r="M49" s="4"/>
      <c r="N49" s="4"/>
    </row>
    <row r="50" s="63" customFormat="true" ht="18" hidden="false" customHeight="true" outlineLevel="0" collapsed="false">
      <c r="A50" s="197" t="n">
        <v>6</v>
      </c>
      <c r="B50" s="186" t="s">
        <v>278</v>
      </c>
      <c r="C50" s="182"/>
      <c r="D50" s="182" t="n">
        <f aca="false">E50+F50</f>
        <v>329550</v>
      </c>
      <c r="E50" s="182" t="n">
        <v>319950</v>
      </c>
      <c r="F50" s="182" t="n">
        <v>9600</v>
      </c>
      <c r="G50" s="182" t="n">
        <f aca="false">H50+I50+J50</f>
        <v>5468022</v>
      </c>
      <c r="H50" s="182" t="n">
        <v>5458422</v>
      </c>
      <c r="I50" s="182"/>
      <c r="J50" s="182" t="n">
        <v>9600</v>
      </c>
      <c r="K50" s="182" t="n">
        <f aca="false">G50-D50</f>
        <v>5138472</v>
      </c>
      <c r="L50" s="183" t="n">
        <f aca="false">D50/G50</f>
        <v>0.0602685943838558</v>
      </c>
      <c r="M50" s="4"/>
      <c r="N50" s="4"/>
    </row>
    <row r="51" s="63" customFormat="true" ht="18" hidden="false" customHeight="true" outlineLevel="0" collapsed="false">
      <c r="A51" s="197" t="n">
        <v>7</v>
      </c>
      <c r="B51" s="186" t="s">
        <v>279</v>
      </c>
      <c r="C51" s="182"/>
      <c r="D51" s="182" t="n">
        <f aca="false">E51+F51</f>
        <v>89910</v>
      </c>
      <c r="E51" s="182" t="n">
        <v>89910</v>
      </c>
      <c r="F51" s="182"/>
      <c r="G51" s="182" t="n">
        <f aca="false">H51+I51+J51</f>
        <v>2738891</v>
      </c>
      <c r="H51" s="182" t="n">
        <v>2738891</v>
      </c>
      <c r="I51" s="182"/>
      <c r="J51" s="182"/>
      <c r="K51" s="182" t="n">
        <f aca="false">G51-D51</f>
        <v>2648981</v>
      </c>
      <c r="L51" s="183" t="n">
        <f aca="false">D51/G51</f>
        <v>0.0328271552245051</v>
      </c>
      <c r="M51" s="4"/>
      <c r="N51" s="4"/>
    </row>
    <row r="52" s="63" customFormat="true" ht="18" hidden="false" customHeight="true" outlineLevel="0" collapsed="false">
      <c r="A52" s="197" t="n">
        <v>8</v>
      </c>
      <c r="B52" s="186" t="s">
        <v>280</v>
      </c>
      <c r="C52" s="182"/>
      <c r="D52" s="182" t="n">
        <f aca="false">E52+F52</f>
        <v>169290.5</v>
      </c>
      <c r="E52" s="182" t="n">
        <v>169290.5</v>
      </c>
      <c r="F52" s="182" t="n">
        <v>0</v>
      </c>
      <c r="G52" s="182" t="n">
        <f aca="false">H52+I52+J52</f>
        <v>3753701.5</v>
      </c>
      <c r="H52" s="182" t="n">
        <v>3753701.5</v>
      </c>
      <c r="I52" s="182"/>
      <c r="J52" s="182" t="n">
        <v>0</v>
      </c>
      <c r="K52" s="182" t="n">
        <f aca="false">G52-D52</f>
        <v>3584411</v>
      </c>
      <c r="L52" s="183" t="n">
        <f aca="false">D52/G52</f>
        <v>0.0450996170047086</v>
      </c>
      <c r="M52" s="4"/>
      <c r="N52" s="4"/>
    </row>
    <row r="53" s="63" customFormat="true" ht="18" hidden="false" customHeight="true" outlineLevel="0" collapsed="false">
      <c r="A53" s="197" t="n">
        <v>9</v>
      </c>
      <c r="B53" s="186" t="s">
        <v>281</v>
      </c>
      <c r="C53" s="182"/>
      <c r="D53" s="182" t="n">
        <f aca="false">E53+F53</f>
        <v>97200</v>
      </c>
      <c r="E53" s="182" t="n">
        <v>97200</v>
      </c>
      <c r="F53" s="182"/>
      <c r="G53" s="182" t="n">
        <f aca="false">H53+I53+J53</f>
        <v>2595116</v>
      </c>
      <c r="H53" s="182" t="n">
        <v>2595116</v>
      </c>
      <c r="I53" s="182"/>
      <c r="J53" s="182"/>
      <c r="K53" s="182" t="n">
        <f aca="false">G53-D53</f>
        <v>2497916</v>
      </c>
      <c r="L53" s="183" t="n">
        <f aca="false">D53/G53</f>
        <v>0.0374549731110286</v>
      </c>
      <c r="M53" s="4"/>
      <c r="N53" s="4"/>
    </row>
    <row r="54" s="63" customFormat="true" ht="18" hidden="false" customHeight="true" outlineLevel="0" collapsed="false">
      <c r="A54" s="197" t="n">
        <v>10</v>
      </c>
      <c r="B54" s="186" t="s">
        <v>282</v>
      </c>
      <c r="C54" s="182"/>
      <c r="D54" s="182" t="n">
        <f aca="false">E54+F54</f>
        <v>332505</v>
      </c>
      <c r="E54" s="182" t="n">
        <v>332505</v>
      </c>
      <c r="F54" s="182" t="n">
        <v>0</v>
      </c>
      <c r="G54" s="182" t="n">
        <f aca="false">H54+I54+J54</f>
        <v>5824480</v>
      </c>
      <c r="H54" s="182" t="n">
        <v>5824480</v>
      </c>
      <c r="I54" s="182"/>
      <c r="J54" s="182" t="n">
        <v>0</v>
      </c>
      <c r="K54" s="182" t="n">
        <f aca="false">G54-D54</f>
        <v>5491975</v>
      </c>
      <c r="L54" s="183" t="n">
        <f aca="false">D54/G54</f>
        <v>0.0570874996566217</v>
      </c>
      <c r="M54" s="4"/>
      <c r="N54" s="4"/>
    </row>
    <row r="55" s="63" customFormat="true" ht="18" hidden="false" customHeight="true" outlineLevel="0" collapsed="false">
      <c r="A55" s="197" t="n">
        <v>11</v>
      </c>
      <c r="B55" s="186" t="s">
        <v>283</v>
      </c>
      <c r="C55" s="182"/>
      <c r="D55" s="182" t="n">
        <f aca="false">E55+F55</f>
        <v>232965</v>
      </c>
      <c r="E55" s="182" t="n">
        <v>223965</v>
      </c>
      <c r="F55" s="182" t="n">
        <v>9000</v>
      </c>
      <c r="G55" s="182" t="n">
        <f aca="false">H55+I55+J55</f>
        <v>4190499</v>
      </c>
      <c r="H55" s="182" t="n">
        <v>4181499</v>
      </c>
      <c r="I55" s="182"/>
      <c r="J55" s="182" t="n">
        <v>9000</v>
      </c>
      <c r="K55" s="182" t="n">
        <f aca="false">G55-D55</f>
        <v>3957534</v>
      </c>
      <c r="L55" s="183" t="n">
        <f aca="false">D55/G55</f>
        <v>0.0555936178483756</v>
      </c>
      <c r="M55" s="4"/>
      <c r="N55" s="4"/>
    </row>
    <row r="56" s="63" customFormat="true" ht="18" hidden="false" customHeight="true" outlineLevel="0" collapsed="false">
      <c r="A56" s="197" t="n">
        <v>12</v>
      </c>
      <c r="B56" s="187" t="s">
        <v>284</v>
      </c>
      <c r="C56" s="182"/>
      <c r="D56" s="182" t="n">
        <f aca="false">E56+F56</f>
        <v>170505</v>
      </c>
      <c r="E56" s="182" t="n">
        <v>170505</v>
      </c>
      <c r="F56" s="182"/>
      <c r="G56" s="182" t="n">
        <f aca="false">H56+I56+J56</f>
        <v>3205491</v>
      </c>
      <c r="H56" s="182" t="n">
        <v>3205491</v>
      </c>
      <c r="I56" s="182"/>
      <c r="J56" s="182"/>
      <c r="K56" s="182" t="n">
        <f aca="false">G56-D56</f>
        <v>3034986</v>
      </c>
      <c r="L56" s="183" t="n">
        <f aca="false">D56/G56</f>
        <v>0.0531915391433013</v>
      </c>
      <c r="M56" s="4"/>
      <c r="N56" s="4"/>
    </row>
    <row r="57" s="63" customFormat="true" ht="18" hidden="false" customHeight="true" outlineLevel="0" collapsed="false">
      <c r="A57" s="204" t="n">
        <v>13</v>
      </c>
      <c r="B57" s="205" t="s">
        <v>285</v>
      </c>
      <c r="C57" s="206"/>
      <c r="D57" s="206" t="n">
        <f aca="false">E57+F57</f>
        <v>186705</v>
      </c>
      <c r="E57" s="206" t="n">
        <v>186705</v>
      </c>
      <c r="F57" s="206"/>
      <c r="G57" s="206" t="n">
        <f aca="false">H57+I57+J57</f>
        <v>4231050</v>
      </c>
      <c r="H57" s="206" t="n">
        <v>4231050</v>
      </c>
      <c r="I57" s="206"/>
      <c r="J57" s="206"/>
      <c r="K57" s="206" t="n">
        <f aca="false">G57-D57</f>
        <v>4044345</v>
      </c>
      <c r="L57" s="207" t="n">
        <f aca="false">D57/G57</f>
        <v>0.0441273442762435</v>
      </c>
      <c r="M57" s="4"/>
      <c r="N57" s="4"/>
    </row>
    <row r="58" s="209" customFormat="true" ht="21.75" hidden="false" customHeight="true" outlineLevel="0" collapsed="false">
      <c r="A58" s="156"/>
      <c r="B58" s="208"/>
      <c r="H58" s="210" t="s">
        <v>286</v>
      </c>
      <c r="I58" s="210"/>
      <c r="J58" s="210"/>
      <c r="K58" s="210"/>
      <c r="L58" s="210"/>
      <c r="M58" s="211"/>
      <c r="N58" s="211"/>
    </row>
    <row r="59" s="209" customFormat="true" ht="18.75" hidden="false" customHeight="true" outlineLevel="0" collapsed="false">
      <c r="A59" s="156"/>
      <c r="B59" s="208" t="s">
        <v>287</v>
      </c>
      <c r="H59" s="113" t="s">
        <v>100</v>
      </c>
      <c r="I59" s="113"/>
      <c r="J59" s="113"/>
      <c r="K59" s="113"/>
      <c r="L59" s="113"/>
      <c r="M59" s="211"/>
      <c r="N59" s="211"/>
    </row>
    <row r="60" s="209" customFormat="true" ht="18.75" hidden="false" customHeight="true" outlineLevel="0" collapsed="false">
      <c r="A60" s="156"/>
      <c r="L60" s="212"/>
      <c r="M60" s="211"/>
      <c r="N60" s="211"/>
    </row>
    <row r="61" s="209" customFormat="true" ht="18.75" hidden="false" customHeight="true" outlineLevel="0" collapsed="false">
      <c r="A61" s="156"/>
      <c r="L61" s="212"/>
      <c r="M61" s="211"/>
      <c r="N61" s="211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B65" s="77" t="s">
        <v>288</v>
      </c>
      <c r="H65" s="64" t="s">
        <v>289</v>
      </c>
      <c r="I65" s="64"/>
      <c r="J65" s="64"/>
      <c r="K65" s="64"/>
      <c r="L65" s="64"/>
    </row>
    <row r="66" customFormat="false" ht="14.25" hidden="false" customHeight="true" outlineLevel="0" collapsed="false"/>
  </sheetData>
  <mergeCells count="15">
    <mergeCell ref="A1:D1"/>
    <mergeCell ref="A2:D2"/>
    <mergeCell ref="A3:L3"/>
    <mergeCell ref="A4:L4"/>
    <mergeCell ref="K5:L5"/>
    <mergeCell ref="A6:A7"/>
    <mergeCell ref="B6:B7"/>
    <mergeCell ref="C6:C7"/>
    <mergeCell ref="D6:F6"/>
    <mergeCell ref="G6:J6"/>
    <mergeCell ref="K6:K7"/>
    <mergeCell ref="L6:L7"/>
    <mergeCell ref="H58:L58"/>
    <mergeCell ref="H59:L59"/>
    <mergeCell ref="H65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0:K10"/>
    </sheetView>
  </sheetViews>
  <sheetFormatPr defaultColWidth="10.80859375" defaultRowHeight="12.75" zeroHeight="false" outlineLevelRow="0" outlineLevelCol="0"/>
  <cols>
    <col collapsed="false" customWidth="true" hidden="false" outlineLevel="0" max="1" min="1" style="59" width="5.55"/>
    <col collapsed="false" customWidth="true" hidden="false" outlineLevel="0" max="2" min="2" style="60" width="31.84"/>
    <col collapsed="false" customWidth="true" hidden="false" outlineLevel="0" max="3" min="3" style="60" width="6.9"/>
    <col collapsed="false" customWidth="true" hidden="false" outlineLevel="0" max="4" min="4" style="60" width="12.16"/>
    <col collapsed="false" customWidth="true" hidden="false" outlineLevel="0" max="5" min="5" style="60" width="13.21"/>
    <col collapsed="false" customWidth="true" hidden="false" outlineLevel="0" max="6" min="6" style="60" width="9.45"/>
    <col collapsed="false" customWidth="true" hidden="false" outlineLevel="0" max="8" min="7" style="60" width="13.51"/>
    <col collapsed="false" customWidth="true" hidden="false" outlineLevel="0" max="9" min="9" style="60" width="11.86"/>
    <col collapsed="false" customWidth="true" hidden="false" outlineLevel="0" max="10" min="10" style="60" width="11.1"/>
    <col collapsed="false" customWidth="true" hidden="false" outlineLevel="0" max="11" min="11" style="60" width="13.82"/>
    <col collapsed="false" customWidth="true" hidden="false" outlineLevel="0" max="12" min="12" style="60" width="15.02"/>
    <col collapsed="false" customWidth="false" hidden="false" outlineLevel="0" max="14" min="13" style="61" width="10.81"/>
    <col collapsed="false" customWidth="false" hidden="false" outlineLevel="0" max="257" min="15" style="60" width="10.81"/>
  </cols>
  <sheetData>
    <row r="1" customFormat="false" ht="15.75" hidden="false" customHeight="false" outlineLevel="0" collapsed="false">
      <c r="A1" s="213" t="s">
        <v>290</v>
      </c>
      <c r="B1" s="213"/>
      <c r="C1" s="213"/>
    </row>
    <row r="2" customFormat="false" ht="15.75" hidden="false" customHeight="false" outlineLevel="0" collapsed="false">
      <c r="A2" s="214" t="s">
        <v>105</v>
      </c>
      <c r="B2" s="214"/>
      <c r="C2" s="214"/>
    </row>
    <row r="3" customFormat="false" ht="15.75" hidden="false" customHeight="false" outlineLevel="0" collapsed="false">
      <c r="A3" s="215"/>
      <c r="B3" s="216"/>
      <c r="C3" s="217"/>
    </row>
    <row r="4" customFormat="false" ht="15.75" hidden="false" customHeight="false" outlineLevel="0" collapsed="false">
      <c r="A4" s="64" t="s">
        <v>10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15.75" hidden="false" customHeight="false" outlineLevel="0" collapsed="false">
      <c r="A5" s="62" t="s">
        <v>109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2.75" hidden="false" customHeight="false" outlineLevel="0" collapsed="false">
      <c r="K6" s="59"/>
      <c r="L6" s="59" t="s">
        <v>2</v>
      </c>
    </row>
    <row r="7" s="73" customFormat="true" ht="12.75" hidden="false" customHeight="true" outlineLevel="0" collapsed="false">
      <c r="A7" s="218" t="s">
        <v>110</v>
      </c>
      <c r="B7" s="218" t="s">
        <v>111</v>
      </c>
      <c r="C7" s="218" t="s">
        <v>8</v>
      </c>
      <c r="D7" s="218" t="s">
        <v>9</v>
      </c>
      <c r="E7" s="218"/>
      <c r="F7" s="218"/>
      <c r="G7" s="218" t="s">
        <v>10</v>
      </c>
      <c r="H7" s="218"/>
      <c r="I7" s="218"/>
      <c r="J7" s="218"/>
      <c r="K7" s="218" t="s">
        <v>11</v>
      </c>
      <c r="L7" s="218" t="s">
        <v>12</v>
      </c>
      <c r="M7" s="72"/>
      <c r="N7" s="72"/>
    </row>
    <row r="8" s="73" customFormat="true" ht="39" hidden="false" customHeight="true" outlineLevel="0" collapsed="false">
      <c r="A8" s="218"/>
      <c r="B8" s="218"/>
      <c r="C8" s="218"/>
      <c r="D8" s="218" t="s">
        <v>13</v>
      </c>
      <c r="E8" s="218" t="s">
        <v>14</v>
      </c>
      <c r="F8" s="218" t="s">
        <v>15</v>
      </c>
      <c r="G8" s="218" t="s">
        <v>13</v>
      </c>
      <c r="H8" s="218" t="s">
        <v>16</v>
      </c>
      <c r="I8" s="218" t="s">
        <v>17</v>
      </c>
      <c r="J8" s="218" t="s">
        <v>18</v>
      </c>
      <c r="K8" s="218"/>
      <c r="L8" s="218"/>
      <c r="M8" s="72"/>
      <c r="N8" s="72"/>
    </row>
    <row r="9" s="77" customFormat="true" ht="12.75" hidden="false" customHeight="false" outlineLevel="0" collapsed="false">
      <c r="A9" s="74" t="s">
        <v>19</v>
      </c>
      <c r="B9" s="74" t="s">
        <v>20</v>
      </c>
      <c r="C9" s="75" t="n">
        <v>1</v>
      </c>
      <c r="D9" s="75" t="s">
        <v>21</v>
      </c>
      <c r="E9" s="75" t="n">
        <v>3</v>
      </c>
      <c r="F9" s="75" t="n">
        <v>4</v>
      </c>
      <c r="G9" s="75" t="s">
        <v>22</v>
      </c>
      <c r="H9" s="75" t="n">
        <v>6</v>
      </c>
      <c r="I9" s="75" t="n">
        <v>7</v>
      </c>
      <c r="J9" s="75" t="n">
        <v>8</v>
      </c>
      <c r="K9" s="75" t="s">
        <v>23</v>
      </c>
      <c r="L9" s="75" t="s">
        <v>24</v>
      </c>
      <c r="M9" s="76"/>
      <c r="N9" s="76"/>
    </row>
    <row r="10" s="77" customFormat="true" ht="12.75" hidden="false" customHeight="false" outlineLevel="0" collapsed="false">
      <c r="A10" s="219"/>
      <c r="B10" s="220" t="s">
        <v>291</v>
      </c>
      <c r="C10" s="221" t="n">
        <f aca="false">C11+C22</f>
        <v>55</v>
      </c>
      <c r="D10" s="221" t="n">
        <f aca="false">D11+D22</f>
        <v>6115921</v>
      </c>
      <c r="E10" s="221" t="n">
        <f aca="false">E11+E22</f>
        <v>5947021</v>
      </c>
      <c r="F10" s="221" t="n">
        <f aca="false">F11+F22</f>
        <v>168900</v>
      </c>
      <c r="G10" s="221" t="n">
        <f aca="false">G11+G22</f>
        <v>166627424</v>
      </c>
      <c r="H10" s="221" t="n">
        <f aca="false">H11+H22</f>
        <v>160511503</v>
      </c>
      <c r="I10" s="221" t="n">
        <f aca="false">I11+I22</f>
        <v>5947021</v>
      </c>
      <c r="J10" s="221" t="n">
        <f aca="false">J11+J22</f>
        <v>168900</v>
      </c>
      <c r="K10" s="221" t="n">
        <f aca="false">K11+K22</f>
        <v>160511503</v>
      </c>
      <c r="L10" s="167"/>
      <c r="M10" s="76"/>
      <c r="N10" s="76"/>
    </row>
    <row r="11" customFormat="false" ht="25.5" hidden="false" customHeight="false" outlineLevel="0" collapsed="false">
      <c r="A11" s="222" t="s">
        <v>113</v>
      </c>
      <c r="B11" s="85" t="s">
        <v>114</v>
      </c>
      <c r="C11" s="86" t="n">
        <f aca="false">C12+C16+C19</f>
        <v>3</v>
      </c>
      <c r="D11" s="86" t="n">
        <f aca="false">D12+D16+D19</f>
        <v>705106</v>
      </c>
      <c r="E11" s="86" t="n">
        <f aca="false">E12+E16+E19</f>
        <v>705106</v>
      </c>
      <c r="F11" s="86" t="n">
        <f aca="false">F12+F16+F19</f>
        <v>0</v>
      </c>
      <c r="G11" s="86" t="n">
        <f aca="false">G12+G16+G19</f>
        <v>6073936</v>
      </c>
      <c r="H11" s="86" t="n">
        <f aca="false">H12+H16+H19</f>
        <v>5368830</v>
      </c>
      <c r="I11" s="86" t="n">
        <f aca="false">I12+I16+I19</f>
        <v>705106</v>
      </c>
      <c r="J11" s="86" t="n">
        <f aca="false">J12+J16+J19</f>
        <v>0</v>
      </c>
      <c r="K11" s="86" t="n">
        <f aca="false">K12+K16+K19</f>
        <v>5368830</v>
      </c>
      <c r="L11" s="86"/>
    </row>
    <row r="12" customFormat="false" ht="12.75" hidden="false" customHeight="false" outlineLevel="0" collapsed="false">
      <c r="A12" s="84" t="s">
        <v>42</v>
      </c>
      <c r="B12" s="223" t="s">
        <v>29</v>
      </c>
      <c r="C12" s="86" t="n">
        <v>3</v>
      </c>
      <c r="D12" s="86" t="n">
        <f aca="false">SUM(D13:D15)</f>
        <v>705106</v>
      </c>
      <c r="E12" s="86" t="n">
        <f aca="false">SUM(E13:E15)</f>
        <v>705106</v>
      </c>
      <c r="F12" s="86" t="n">
        <f aca="false">SUM(F13:F15)</f>
        <v>0</v>
      </c>
      <c r="G12" s="86" t="n">
        <f aca="false">SUM(G13:G15)</f>
        <v>6073936</v>
      </c>
      <c r="H12" s="86" t="n">
        <f aca="false">SUM(H13:H15)</f>
        <v>5368830</v>
      </c>
      <c r="I12" s="86" t="n">
        <f aca="false">SUM(I13:I15)</f>
        <v>705106</v>
      </c>
      <c r="J12" s="86" t="n">
        <f aca="false">SUM(J13:J15)</f>
        <v>0</v>
      </c>
      <c r="K12" s="86" t="n">
        <f aca="false">SUM(K13:K15)</f>
        <v>5368830</v>
      </c>
      <c r="L12" s="86"/>
    </row>
    <row r="13" customFormat="false" ht="15.75" hidden="false" customHeight="false" outlineLevel="0" collapsed="false">
      <c r="A13" s="224" t="n">
        <v>7</v>
      </c>
      <c r="B13" s="225" t="s">
        <v>292</v>
      </c>
      <c r="C13" s="226"/>
      <c r="D13" s="226" t="n">
        <f aca="false">E13+F13</f>
        <v>429300</v>
      </c>
      <c r="E13" s="226" t="n">
        <v>429300</v>
      </c>
      <c r="F13" s="226"/>
      <c r="G13" s="226" t="n">
        <f aca="false">H13+I13+J13</f>
        <v>3605151</v>
      </c>
      <c r="H13" s="226" t="n">
        <v>3175851</v>
      </c>
      <c r="I13" s="227" t="n">
        <v>429300</v>
      </c>
      <c r="J13" s="226"/>
      <c r="K13" s="226" t="n">
        <f aca="false">G13-D13</f>
        <v>3175851</v>
      </c>
      <c r="L13" s="228" t="n">
        <f aca="false">D13/G13</f>
        <v>0.119079616914798</v>
      </c>
    </row>
    <row r="14" customFormat="false" ht="15.75" hidden="false" customHeight="false" outlineLevel="0" collapsed="false">
      <c r="A14" s="224" t="n">
        <v>14</v>
      </c>
      <c r="B14" s="225" t="s">
        <v>293</v>
      </c>
      <c r="C14" s="226"/>
      <c r="D14" s="226" t="n">
        <f aca="false">E14+F14</f>
        <v>126360</v>
      </c>
      <c r="E14" s="226" t="n">
        <v>126360</v>
      </c>
      <c r="F14" s="226"/>
      <c r="G14" s="226" t="n">
        <f aca="false">H14+I14+J14</f>
        <v>1170018</v>
      </c>
      <c r="H14" s="226" t="n">
        <v>1043658</v>
      </c>
      <c r="I14" s="227" t="n">
        <v>126360</v>
      </c>
      <c r="J14" s="226"/>
      <c r="K14" s="226" t="n">
        <f aca="false">G14-D14</f>
        <v>1043658</v>
      </c>
      <c r="L14" s="228" t="n">
        <f aca="false">D14/G14</f>
        <v>0.1079983384871</v>
      </c>
    </row>
    <row r="15" customFormat="false" ht="15.75" hidden="false" customHeight="false" outlineLevel="0" collapsed="false">
      <c r="A15" s="224" t="n">
        <v>15</v>
      </c>
      <c r="B15" s="225" t="s">
        <v>294</v>
      </c>
      <c r="C15" s="226"/>
      <c r="D15" s="226" t="n">
        <f aca="false">E15+F15</f>
        <v>149446</v>
      </c>
      <c r="E15" s="226" t="n">
        <v>149446</v>
      </c>
      <c r="F15" s="226"/>
      <c r="G15" s="226" t="n">
        <f aca="false">H15+I15+J15</f>
        <v>1298767</v>
      </c>
      <c r="H15" s="226" t="n">
        <v>1149321</v>
      </c>
      <c r="I15" s="227" t="n">
        <v>149446</v>
      </c>
      <c r="J15" s="226"/>
      <c r="K15" s="226" t="n">
        <f aca="false">G15-D15</f>
        <v>1149321</v>
      </c>
      <c r="L15" s="228" t="n">
        <f aca="false">D15/G15</f>
        <v>0.11506759873018</v>
      </c>
    </row>
    <row r="16" customFormat="false" ht="12.75" hidden="false" customHeight="false" outlineLevel="0" collapsed="false">
      <c r="A16" s="84" t="s">
        <v>36</v>
      </c>
      <c r="B16" s="229" t="s">
        <v>37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</row>
    <row r="17" customFormat="false" ht="12.75" hidden="false" customHeight="false" outlineLevel="0" collapsed="false">
      <c r="A17" s="84"/>
      <c r="B17" s="230" t="s">
        <v>295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</row>
    <row r="18" customFormat="false" ht="12.75" hidden="false" customHeight="false" outlineLevel="0" collapsed="false">
      <c r="A18" s="84"/>
      <c r="B18" s="230" t="s">
        <v>295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</row>
    <row r="19" customFormat="false" ht="12.75" hidden="false" customHeight="false" outlineLevel="0" collapsed="false">
      <c r="A19" s="84" t="s">
        <v>38</v>
      </c>
      <c r="B19" s="229" t="s">
        <v>39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</row>
    <row r="20" customFormat="false" ht="12.75" hidden="false" customHeight="false" outlineLevel="0" collapsed="false">
      <c r="A20" s="222"/>
      <c r="B20" s="231" t="s">
        <v>296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</row>
    <row r="21" customFormat="false" ht="12.75" hidden="false" customHeight="false" outlineLevel="0" collapsed="false">
      <c r="A21" s="232"/>
      <c r="B21" s="233" t="s">
        <v>296</v>
      </c>
      <c r="C21" s="234"/>
      <c r="D21" s="234"/>
      <c r="E21" s="234"/>
      <c r="F21" s="234"/>
      <c r="G21" s="234"/>
      <c r="H21" s="234"/>
      <c r="I21" s="234"/>
      <c r="J21" s="234"/>
      <c r="K21" s="234"/>
      <c r="L21" s="234"/>
    </row>
    <row r="22" customFormat="false" ht="38.25" hidden="false" customHeight="true" outlineLevel="0" collapsed="false">
      <c r="A22" s="235" t="s">
        <v>40</v>
      </c>
      <c r="B22" s="236" t="s">
        <v>41</v>
      </c>
      <c r="C22" s="237" t="n">
        <f aca="false">C23+C38+C62</f>
        <v>52</v>
      </c>
      <c r="D22" s="237" t="n">
        <f aca="false">D23+D38+D62</f>
        <v>5410815</v>
      </c>
      <c r="E22" s="237" t="n">
        <f aca="false">E23+E38+E62</f>
        <v>5241915</v>
      </c>
      <c r="F22" s="237" t="n">
        <f aca="false">F23+F38+F62</f>
        <v>168900</v>
      </c>
      <c r="G22" s="237" t="n">
        <f aca="false">G23+G38+G62</f>
        <v>160553488</v>
      </c>
      <c r="H22" s="237" t="n">
        <f aca="false">H23+H38+H62</f>
        <v>155142673</v>
      </c>
      <c r="I22" s="237" t="n">
        <f aca="false">I23+I38+I62</f>
        <v>5241915</v>
      </c>
      <c r="J22" s="237" t="n">
        <f aca="false">J23+J38+J62</f>
        <v>168900</v>
      </c>
      <c r="K22" s="237" t="n">
        <f aca="false">K23+K38+K62</f>
        <v>155142673</v>
      </c>
      <c r="L22" s="237"/>
    </row>
    <row r="23" customFormat="false" ht="14.25" hidden="false" customHeight="false" outlineLevel="0" collapsed="false">
      <c r="A23" s="238" t="s">
        <v>42</v>
      </c>
      <c r="B23" s="239" t="s">
        <v>29</v>
      </c>
      <c r="C23" s="240" t="n">
        <v>14</v>
      </c>
      <c r="D23" s="240" t="n">
        <f aca="false">SUM(D24:D37)</f>
        <v>1514835</v>
      </c>
      <c r="E23" s="240" t="n">
        <f aca="false">SUM(E24:E37)</f>
        <v>1514835</v>
      </c>
      <c r="F23" s="240" t="n">
        <f aca="false">SUM(F24:F37)</f>
        <v>0</v>
      </c>
      <c r="G23" s="240" t="n">
        <f aca="false">SUM(G24:G37)</f>
        <v>17712797</v>
      </c>
      <c r="H23" s="240" t="n">
        <f aca="false">SUM(H24:H37)</f>
        <v>16197962</v>
      </c>
      <c r="I23" s="240" t="n">
        <f aca="false">SUM(I24:I37)</f>
        <v>1514835</v>
      </c>
      <c r="J23" s="240" t="n">
        <f aca="false">SUM(J24:J37)</f>
        <v>0</v>
      </c>
      <c r="K23" s="240" t="n">
        <f aca="false">SUM(K24:K37)</f>
        <v>16197962</v>
      </c>
      <c r="L23" s="240"/>
    </row>
    <row r="24" customFormat="false" ht="15.75" hidden="false" customHeight="false" outlineLevel="0" collapsed="false">
      <c r="A24" s="241" t="n">
        <v>1</v>
      </c>
      <c r="B24" s="242" t="s">
        <v>297</v>
      </c>
      <c r="C24" s="243"/>
      <c r="D24" s="243" t="n">
        <f aca="false">E24+F24</f>
        <v>155925</v>
      </c>
      <c r="E24" s="243" t="n">
        <v>155925</v>
      </c>
      <c r="F24" s="243"/>
      <c r="G24" s="243" t="n">
        <f aca="false">H24+I24+J24</f>
        <v>1876361</v>
      </c>
      <c r="H24" s="243" t="n">
        <v>1720436</v>
      </c>
      <c r="I24" s="244" t="n">
        <v>155925</v>
      </c>
      <c r="J24" s="243"/>
      <c r="K24" s="243" t="n">
        <f aca="false">G24-D24</f>
        <v>1720436</v>
      </c>
      <c r="L24" s="245" t="n">
        <f aca="false">D24/G24</f>
        <v>0.0830996807117607</v>
      </c>
    </row>
    <row r="25" customFormat="false" ht="15.75" hidden="false" customHeight="false" outlineLevel="0" collapsed="false">
      <c r="A25" s="224" t="n">
        <v>2</v>
      </c>
      <c r="B25" s="225" t="s">
        <v>298</v>
      </c>
      <c r="C25" s="226"/>
      <c r="D25" s="226" t="n">
        <f aca="false">E25+F25</f>
        <v>125955</v>
      </c>
      <c r="E25" s="226" t="n">
        <v>125955</v>
      </c>
      <c r="F25" s="226"/>
      <c r="G25" s="226" t="n">
        <f aca="false">H25+I25+J25</f>
        <v>1302726</v>
      </c>
      <c r="H25" s="226" t="n">
        <v>1176771</v>
      </c>
      <c r="I25" s="227" t="n">
        <v>125955</v>
      </c>
      <c r="J25" s="226"/>
      <c r="K25" s="226" t="n">
        <f aca="false">G25-D25</f>
        <v>1176771</v>
      </c>
      <c r="L25" s="228" t="n">
        <f aca="false">D25/G25</f>
        <v>0.0966857190230333</v>
      </c>
    </row>
    <row r="26" customFormat="false" ht="15.75" hidden="false" customHeight="false" outlineLevel="0" collapsed="false">
      <c r="A26" s="224" t="n">
        <v>3</v>
      </c>
      <c r="B26" s="225" t="s">
        <v>299</v>
      </c>
      <c r="C26" s="226"/>
      <c r="D26" s="226" t="n">
        <f aca="false">E26+F26</f>
        <v>90315</v>
      </c>
      <c r="E26" s="226" t="n">
        <v>90315</v>
      </c>
      <c r="F26" s="226"/>
      <c r="G26" s="226" t="n">
        <f aca="false">H26+I26+J26</f>
        <v>871130</v>
      </c>
      <c r="H26" s="226" t="n">
        <v>780815</v>
      </c>
      <c r="I26" s="227" t="n">
        <v>90315</v>
      </c>
      <c r="J26" s="226"/>
      <c r="K26" s="226" t="n">
        <f aca="false">G26-D26</f>
        <v>780815</v>
      </c>
      <c r="L26" s="228" t="n">
        <f aca="false">D26/G26</f>
        <v>0.103675685603756</v>
      </c>
    </row>
    <row r="27" customFormat="false" ht="15.75" hidden="false" customHeight="false" outlineLevel="0" collapsed="false">
      <c r="A27" s="224" t="n">
        <v>4</v>
      </c>
      <c r="B27" s="225" t="s">
        <v>300</v>
      </c>
      <c r="C27" s="226"/>
      <c r="D27" s="226" t="n">
        <f aca="false">E27+F27</f>
        <v>101790</v>
      </c>
      <c r="E27" s="226" t="n">
        <v>101790</v>
      </c>
      <c r="F27" s="226"/>
      <c r="G27" s="226" t="n">
        <f aca="false">H27+I27+J27</f>
        <v>1053487</v>
      </c>
      <c r="H27" s="226" t="n">
        <v>951697</v>
      </c>
      <c r="I27" s="227" t="n">
        <v>101790</v>
      </c>
      <c r="J27" s="226"/>
      <c r="K27" s="226" t="n">
        <f aca="false">G27-D27</f>
        <v>951697</v>
      </c>
      <c r="L27" s="228" t="n">
        <f aca="false">D27/G27</f>
        <v>0.0966219801478329</v>
      </c>
    </row>
    <row r="28" customFormat="false" ht="15.75" hidden="false" customHeight="false" outlineLevel="0" collapsed="false">
      <c r="A28" s="224" t="n">
        <v>5</v>
      </c>
      <c r="B28" s="225" t="s">
        <v>301</v>
      </c>
      <c r="C28" s="226"/>
      <c r="D28" s="226" t="n">
        <f aca="false">E28+F28</f>
        <v>49411</v>
      </c>
      <c r="E28" s="226" t="n">
        <v>49411</v>
      </c>
      <c r="F28" s="226"/>
      <c r="G28" s="226" t="n">
        <f aca="false">H28+I28+J28</f>
        <v>853929</v>
      </c>
      <c r="H28" s="226" t="n">
        <v>804518</v>
      </c>
      <c r="I28" s="227" t="n">
        <v>49411</v>
      </c>
      <c r="J28" s="226"/>
      <c r="K28" s="226" t="n">
        <f aca="false">G28-D28</f>
        <v>804518</v>
      </c>
      <c r="L28" s="246" t="n">
        <f aca="false">D28/G28</f>
        <v>0.0578631244517987</v>
      </c>
    </row>
    <row r="29" customFormat="false" ht="15.75" hidden="false" customHeight="false" outlineLevel="0" collapsed="false">
      <c r="A29" s="224" t="n">
        <v>6</v>
      </c>
      <c r="B29" s="225" t="s">
        <v>302</v>
      </c>
      <c r="C29" s="226"/>
      <c r="D29" s="226" t="n">
        <f aca="false">E29+F29</f>
        <v>108000</v>
      </c>
      <c r="E29" s="226" t="n">
        <v>108000</v>
      </c>
      <c r="F29" s="226"/>
      <c r="G29" s="226" t="n">
        <f aca="false">H29+I29+J29</f>
        <v>1286826</v>
      </c>
      <c r="H29" s="226" t="n">
        <v>1178826</v>
      </c>
      <c r="I29" s="227" t="n">
        <v>108000</v>
      </c>
      <c r="J29" s="226"/>
      <c r="K29" s="226" t="n">
        <f aca="false">G29-D29</f>
        <v>1178826</v>
      </c>
      <c r="L29" s="246" t="n">
        <f aca="false">D29/G29</f>
        <v>0.083927430748213</v>
      </c>
    </row>
    <row r="30" customFormat="false" ht="15.75" hidden="false" customHeight="false" outlineLevel="0" collapsed="false">
      <c r="A30" s="224" t="n">
        <v>7</v>
      </c>
      <c r="B30" s="225" t="s">
        <v>303</v>
      </c>
      <c r="C30" s="226"/>
      <c r="D30" s="226" t="n">
        <f aca="false">E30+F30</f>
        <v>171180</v>
      </c>
      <c r="E30" s="226" t="n">
        <v>171180</v>
      </c>
      <c r="F30" s="226"/>
      <c r="G30" s="226" t="n">
        <f aca="false">H30+I30+J30</f>
        <v>1872682</v>
      </c>
      <c r="H30" s="226" t="n">
        <v>1701502</v>
      </c>
      <c r="I30" s="227" t="n">
        <v>171180</v>
      </c>
      <c r="J30" s="226"/>
      <c r="K30" s="226" t="n">
        <f aca="false">G30-D30</f>
        <v>1701502</v>
      </c>
      <c r="L30" s="246" t="n">
        <f aca="false">D30/G30</f>
        <v>0.091409005907036</v>
      </c>
    </row>
    <row r="31" customFormat="false" ht="15.75" hidden="false" customHeight="false" outlineLevel="0" collapsed="false">
      <c r="A31" s="224" t="n">
        <v>8</v>
      </c>
      <c r="B31" s="225" t="s">
        <v>304</v>
      </c>
      <c r="C31" s="226"/>
      <c r="D31" s="226" t="n">
        <f aca="false">E31+F31</f>
        <v>66825</v>
      </c>
      <c r="E31" s="226" t="n">
        <v>66825</v>
      </c>
      <c r="F31" s="226"/>
      <c r="G31" s="226" t="n">
        <f aca="false">H31+I31+J31</f>
        <v>1288236</v>
      </c>
      <c r="H31" s="226" t="n">
        <v>1221411</v>
      </c>
      <c r="I31" s="227" t="n">
        <v>66825</v>
      </c>
      <c r="J31" s="226"/>
      <c r="K31" s="226" t="n">
        <f aca="false">G31-D31</f>
        <v>1221411</v>
      </c>
      <c r="L31" s="246" t="n">
        <f aca="false">D31/G31</f>
        <v>0.0518732592475292</v>
      </c>
    </row>
    <row r="32" customFormat="false" ht="15.75" hidden="false" customHeight="false" outlineLevel="0" collapsed="false">
      <c r="A32" s="224" t="n">
        <v>9</v>
      </c>
      <c r="B32" s="225" t="s">
        <v>305</v>
      </c>
      <c r="C32" s="226"/>
      <c r="D32" s="226" t="n">
        <f aca="false">E32+F32</f>
        <v>59535</v>
      </c>
      <c r="E32" s="226" t="n">
        <v>59535</v>
      </c>
      <c r="F32" s="226"/>
      <c r="G32" s="226" t="n">
        <f aca="false">H32+I32+J32</f>
        <v>694039</v>
      </c>
      <c r="H32" s="226" t="n">
        <v>634504</v>
      </c>
      <c r="I32" s="227" t="n">
        <v>59535</v>
      </c>
      <c r="J32" s="226"/>
      <c r="K32" s="226" t="n">
        <f aca="false">G32-D32</f>
        <v>634504</v>
      </c>
      <c r="L32" s="246" t="n">
        <f aca="false">D32/G32</f>
        <v>0.0857804820766556</v>
      </c>
    </row>
    <row r="33" customFormat="false" ht="15.75" hidden="false" customHeight="false" outlineLevel="0" collapsed="false">
      <c r="A33" s="224" t="n">
        <v>10</v>
      </c>
      <c r="B33" s="225" t="s">
        <v>306</v>
      </c>
      <c r="C33" s="226"/>
      <c r="D33" s="226" t="n">
        <f aca="false">E33+F33</f>
        <v>80594</v>
      </c>
      <c r="E33" s="226" t="n">
        <v>80594</v>
      </c>
      <c r="F33" s="226"/>
      <c r="G33" s="226" t="n">
        <f aca="false">H33+I33+J33</f>
        <v>846932</v>
      </c>
      <c r="H33" s="226" t="n">
        <v>766338</v>
      </c>
      <c r="I33" s="227" t="n">
        <v>80594</v>
      </c>
      <c r="J33" s="226"/>
      <c r="K33" s="226" t="n">
        <f aca="false">G33-D33</f>
        <v>766338</v>
      </c>
      <c r="L33" s="228" t="n">
        <f aca="false">D33/G33</f>
        <v>0.0951599420024276</v>
      </c>
    </row>
    <row r="34" customFormat="false" ht="15.75" hidden="false" customHeight="false" outlineLevel="0" collapsed="false">
      <c r="A34" s="224" t="n">
        <v>11</v>
      </c>
      <c r="B34" s="225" t="s">
        <v>307</v>
      </c>
      <c r="C34" s="226"/>
      <c r="D34" s="226" t="n">
        <f aca="false">E34+F34</f>
        <v>149040</v>
      </c>
      <c r="E34" s="226" t="n">
        <v>149040</v>
      </c>
      <c r="F34" s="226"/>
      <c r="G34" s="226" t="n">
        <f aca="false">H34+I34+J34</f>
        <v>1655836</v>
      </c>
      <c r="H34" s="226" t="n">
        <v>1506796</v>
      </c>
      <c r="I34" s="227" t="n">
        <v>149040</v>
      </c>
      <c r="J34" s="226"/>
      <c r="K34" s="226" t="n">
        <f aca="false">G34-D34</f>
        <v>1506796</v>
      </c>
      <c r="L34" s="246" t="n">
        <f aca="false">D34/G34</f>
        <v>0.0900089139262584</v>
      </c>
    </row>
    <row r="35" customFormat="false" ht="15.75" hidden="false" customHeight="false" outlineLevel="0" collapsed="false">
      <c r="A35" s="224" t="n">
        <v>12</v>
      </c>
      <c r="B35" s="225" t="s">
        <v>308</v>
      </c>
      <c r="C35" s="226"/>
      <c r="D35" s="226" t="n">
        <f aca="false">E35+F35</f>
        <v>64800</v>
      </c>
      <c r="E35" s="226" t="n">
        <v>64800</v>
      </c>
      <c r="F35" s="226"/>
      <c r="G35" s="226" t="n">
        <f aca="false">H35+I35+J35</f>
        <v>761608</v>
      </c>
      <c r="H35" s="226" t="n">
        <v>696808</v>
      </c>
      <c r="I35" s="227" t="n">
        <v>64800</v>
      </c>
      <c r="J35" s="226"/>
      <c r="K35" s="226" t="n">
        <f aca="false">G35-D35</f>
        <v>696808</v>
      </c>
      <c r="L35" s="246" t="n">
        <f aca="false">D35/G35</f>
        <v>0.0850831398829844</v>
      </c>
    </row>
    <row r="36" customFormat="false" ht="15.75" hidden="false" customHeight="false" outlineLevel="0" collapsed="false">
      <c r="A36" s="224" t="n">
        <v>13</v>
      </c>
      <c r="B36" s="225" t="s">
        <v>309</v>
      </c>
      <c r="C36" s="226"/>
      <c r="D36" s="226" t="n">
        <f aca="false">E36+F36</f>
        <v>92341</v>
      </c>
      <c r="E36" s="226" t="n">
        <v>92341</v>
      </c>
      <c r="F36" s="226"/>
      <c r="G36" s="226" t="n">
        <f aca="false">H36+I36+J36</f>
        <v>1215528</v>
      </c>
      <c r="H36" s="226" t="n">
        <v>1123187</v>
      </c>
      <c r="I36" s="227" t="n">
        <v>92341</v>
      </c>
      <c r="J36" s="226"/>
      <c r="K36" s="226" t="n">
        <f aca="false">G36-D36</f>
        <v>1123187</v>
      </c>
      <c r="L36" s="246" t="n">
        <f aca="false">D36/G36</f>
        <v>0.0759678098735693</v>
      </c>
    </row>
    <row r="37" customFormat="false" ht="15.75" hidden="false" customHeight="false" outlineLevel="0" collapsed="false">
      <c r="A37" s="247" t="n">
        <v>14</v>
      </c>
      <c r="B37" s="248" t="s">
        <v>310</v>
      </c>
      <c r="C37" s="249"/>
      <c r="D37" s="249" t="n">
        <f aca="false">E37+F37</f>
        <v>199124</v>
      </c>
      <c r="E37" s="249" t="n">
        <v>199124</v>
      </c>
      <c r="F37" s="249"/>
      <c r="G37" s="249" t="n">
        <f aca="false">H37+I37+J37</f>
        <v>2133477</v>
      </c>
      <c r="H37" s="249" t="n">
        <v>1934353</v>
      </c>
      <c r="I37" s="250" t="n">
        <v>199124</v>
      </c>
      <c r="J37" s="249"/>
      <c r="K37" s="249" t="n">
        <f aca="false">G37-D37</f>
        <v>1934353</v>
      </c>
      <c r="L37" s="251" t="n">
        <f aca="false">D37/G37</f>
        <v>0.0933330895997473</v>
      </c>
    </row>
    <row r="38" customFormat="false" ht="14.25" hidden="false" customHeight="false" outlineLevel="0" collapsed="false">
      <c r="A38" s="238" t="s">
        <v>36</v>
      </c>
      <c r="B38" s="252" t="s">
        <v>37</v>
      </c>
      <c r="C38" s="240" t="n">
        <v>23</v>
      </c>
      <c r="D38" s="240" t="n">
        <f aca="false">SUM(D39:D61)</f>
        <v>0</v>
      </c>
      <c r="E38" s="240" t="n">
        <f aca="false">SUM(E39:E61)</f>
        <v>0</v>
      </c>
      <c r="F38" s="240" t="n">
        <f aca="false">SUM(F39:F61)</f>
        <v>0</v>
      </c>
      <c r="G38" s="240" t="n">
        <f aca="false">SUM(G39:G61)</f>
        <v>75754435</v>
      </c>
      <c r="H38" s="240" t="n">
        <v>75754435</v>
      </c>
      <c r="I38" s="240" t="n">
        <v>0</v>
      </c>
      <c r="J38" s="240" t="n">
        <f aca="false">SUM(J39:J61)</f>
        <v>0</v>
      </c>
      <c r="K38" s="240" t="n">
        <f aca="false">SUM(K39:K61)</f>
        <v>75754435</v>
      </c>
      <c r="L38" s="240"/>
    </row>
    <row r="39" customFormat="false" ht="15.75" hidden="false" customHeight="false" outlineLevel="0" collapsed="false">
      <c r="A39" s="241" t="n">
        <v>1</v>
      </c>
      <c r="B39" s="253" t="s">
        <v>311</v>
      </c>
      <c r="C39" s="243"/>
      <c r="D39" s="243" t="n">
        <f aca="false">E39+F39</f>
        <v>0</v>
      </c>
      <c r="E39" s="254" t="n">
        <v>0</v>
      </c>
      <c r="F39" s="254"/>
      <c r="G39" s="243" t="n">
        <f aca="false">H39+I39+J39</f>
        <v>3647663</v>
      </c>
      <c r="H39" s="243" t="n">
        <v>3647663</v>
      </c>
      <c r="I39" s="244" t="n">
        <v>0</v>
      </c>
      <c r="J39" s="254"/>
      <c r="K39" s="243" t="n">
        <f aca="false">G39-D39</f>
        <v>3647663</v>
      </c>
      <c r="L39" s="245" t="n">
        <f aca="false">D39/G39</f>
        <v>0</v>
      </c>
    </row>
    <row r="40" customFormat="false" ht="15.75" hidden="false" customHeight="false" outlineLevel="0" collapsed="false">
      <c r="A40" s="224" t="n">
        <v>2</v>
      </c>
      <c r="B40" s="255" t="s">
        <v>312</v>
      </c>
      <c r="C40" s="226"/>
      <c r="D40" s="226" t="n">
        <f aca="false">E40+F40</f>
        <v>0</v>
      </c>
      <c r="E40" s="101" t="n">
        <v>0</v>
      </c>
      <c r="F40" s="101"/>
      <c r="G40" s="226" t="n">
        <f aca="false">H40+I40+J40</f>
        <v>3183962</v>
      </c>
      <c r="H40" s="226" t="n">
        <v>3183962</v>
      </c>
      <c r="I40" s="227" t="n">
        <v>0</v>
      </c>
      <c r="J40" s="101"/>
      <c r="K40" s="226" t="n">
        <f aca="false">G40-D40</f>
        <v>3183962</v>
      </c>
      <c r="L40" s="246" t="n">
        <f aca="false">D40/G40</f>
        <v>0</v>
      </c>
    </row>
    <row r="41" customFormat="false" ht="15.75" hidden="false" customHeight="false" outlineLevel="0" collapsed="false">
      <c r="A41" s="224" t="n">
        <v>3</v>
      </c>
      <c r="B41" s="255" t="s">
        <v>313</v>
      </c>
      <c r="C41" s="226"/>
      <c r="D41" s="226" t="n">
        <f aca="false">E41+F41</f>
        <v>0</v>
      </c>
      <c r="E41" s="101" t="n">
        <v>0</v>
      </c>
      <c r="F41" s="101"/>
      <c r="G41" s="226" t="n">
        <f aca="false">H41+I41+J41</f>
        <v>3722205</v>
      </c>
      <c r="H41" s="226" t="n">
        <v>3722205</v>
      </c>
      <c r="I41" s="227" t="n">
        <v>0</v>
      </c>
      <c r="J41" s="101"/>
      <c r="K41" s="226" t="n">
        <f aca="false">G41-D41</f>
        <v>3722205</v>
      </c>
      <c r="L41" s="246" t="n">
        <f aca="false">D41/G41</f>
        <v>0</v>
      </c>
    </row>
    <row r="42" customFormat="false" ht="15.75" hidden="false" customHeight="false" outlineLevel="0" collapsed="false">
      <c r="A42" s="224" t="n">
        <v>4</v>
      </c>
      <c r="B42" s="255" t="s">
        <v>314</v>
      </c>
      <c r="C42" s="226"/>
      <c r="D42" s="226" t="n">
        <f aca="false">E42+F42</f>
        <v>0</v>
      </c>
      <c r="E42" s="101" t="n">
        <v>0</v>
      </c>
      <c r="F42" s="101"/>
      <c r="G42" s="226" t="n">
        <f aca="false">H42+I42+J42</f>
        <v>2231243</v>
      </c>
      <c r="H42" s="226" t="n">
        <v>2231243</v>
      </c>
      <c r="I42" s="227" t="n">
        <v>0</v>
      </c>
      <c r="J42" s="101"/>
      <c r="K42" s="226" t="n">
        <f aca="false">G42-D42</f>
        <v>2231243</v>
      </c>
      <c r="L42" s="246" t="n">
        <f aca="false">D42/G42</f>
        <v>0</v>
      </c>
    </row>
    <row r="43" customFormat="false" ht="15.75" hidden="false" customHeight="false" outlineLevel="0" collapsed="false">
      <c r="A43" s="224" t="n">
        <v>5</v>
      </c>
      <c r="B43" s="255" t="s">
        <v>315</v>
      </c>
      <c r="C43" s="226"/>
      <c r="D43" s="226" t="n">
        <f aca="false">E43+F43</f>
        <v>0</v>
      </c>
      <c r="E43" s="101" t="n">
        <v>0</v>
      </c>
      <c r="F43" s="101"/>
      <c r="G43" s="226" t="n">
        <f aca="false">H43+I43+J43</f>
        <v>3724726</v>
      </c>
      <c r="H43" s="226" t="n">
        <v>3724726</v>
      </c>
      <c r="I43" s="227" t="n">
        <v>0</v>
      </c>
      <c r="J43" s="101"/>
      <c r="K43" s="226" t="n">
        <f aca="false">G43-D43</f>
        <v>3724726</v>
      </c>
      <c r="L43" s="246" t="n">
        <f aca="false">D43/G43</f>
        <v>0</v>
      </c>
    </row>
    <row r="44" customFormat="false" ht="15.75" hidden="false" customHeight="false" outlineLevel="0" collapsed="false">
      <c r="A44" s="224" t="n">
        <v>6</v>
      </c>
      <c r="B44" s="255" t="s">
        <v>316</v>
      </c>
      <c r="C44" s="226"/>
      <c r="D44" s="226" t="n">
        <f aca="false">E44+F44</f>
        <v>0</v>
      </c>
      <c r="E44" s="101" t="n">
        <v>0</v>
      </c>
      <c r="F44" s="101"/>
      <c r="G44" s="226" t="n">
        <f aca="false">H44+I44+J44</f>
        <v>3977783</v>
      </c>
      <c r="H44" s="226" t="n">
        <v>3977783</v>
      </c>
      <c r="I44" s="227" t="n">
        <v>0</v>
      </c>
      <c r="J44" s="101"/>
      <c r="K44" s="226" t="n">
        <f aca="false">G44-D44</f>
        <v>3977783</v>
      </c>
      <c r="L44" s="246" t="n">
        <f aca="false">D44/G44</f>
        <v>0</v>
      </c>
    </row>
    <row r="45" customFormat="false" ht="15.75" hidden="false" customHeight="false" outlineLevel="0" collapsed="false">
      <c r="A45" s="224" t="n">
        <v>7</v>
      </c>
      <c r="B45" s="255" t="s">
        <v>317</v>
      </c>
      <c r="C45" s="226"/>
      <c r="D45" s="226" t="n">
        <f aca="false">E45+F45</f>
        <v>0</v>
      </c>
      <c r="E45" s="101" t="n">
        <v>0</v>
      </c>
      <c r="F45" s="101"/>
      <c r="G45" s="226" t="n">
        <f aca="false">H45+I45+J45</f>
        <v>3717016</v>
      </c>
      <c r="H45" s="226" t="n">
        <v>3717016</v>
      </c>
      <c r="I45" s="227" t="n">
        <v>0</v>
      </c>
      <c r="J45" s="101"/>
      <c r="K45" s="226" t="n">
        <f aca="false">G45-D45</f>
        <v>3717016</v>
      </c>
      <c r="L45" s="246" t="n">
        <f aca="false">D45/G45</f>
        <v>0</v>
      </c>
    </row>
    <row r="46" customFormat="false" ht="15.75" hidden="false" customHeight="false" outlineLevel="0" collapsed="false">
      <c r="A46" s="224" t="n">
        <v>8</v>
      </c>
      <c r="B46" s="255" t="s">
        <v>318</v>
      </c>
      <c r="C46" s="226"/>
      <c r="D46" s="226" t="n">
        <f aca="false">E46+F46</f>
        <v>0</v>
      </c>
      <c r="E46" s="101" t="n">
        <v>0</v>
      </c>
      <c r="F46" s="101"/>
      <c r="G46" s="226" t="n">
        <f aca="false">H46+I46+J46</f>
        <v>3148529</v>
      </c>
      <c r="H46" s="226" t="n">
        <v>3148529</v>
      </c>
      <c r="I46" s="227" t="n">
        <v>0</v>
      </c>
      <c r="J46" s="101"/>
      <c r="K46" s="226" t="n">
        <f aca="false">G46-D46</f>
        <v>3148529</v>
      </c>
      <c r="L46" s="246" t="n">
        <f aca="false">D46/G46</f>
        <v>0</v>
      </c>
    </row>
    <row r="47" customFormat="false" ht="15.75" hidden="false" customHeight="false" outlineLevel="0" collapsed="false">
      <c r="A47" s="224" t="n">
        <v>9</v>
      </c>
      <c r="B47" s="255" t="s">
        <v>319</v>
      </c>
      <c r="C47" s="226"/>
      <c r="D47" s="226" t="n">
        <f aca="false">E47+F47</f>
        <v>0</v>
      </c>
      <c r="E47" s="101" t="n">
        <v>0</v>
      </c>
      <c r="F47" s="101"/>
      <c r="G47" s="226" t="n">
        <f aca="false">H47+I47+J47</f>
        <v>4924414</v>
      </c>
      <c r="H47" s="226" t="n">
        <v>4924414</v>
      </c>
      <c r="I47" s="227" t="n">
        <v>0</v>
      </c>
      <c r="J47" s="101"/>
      <c r="K47" s="226" t="n">
        <f aca="false">G47-D47</f>
        <v>4924414</v>
      </c>
      <c r="L47" s="246" t="n">
        <f aca="false">D47/G47</f>
        <v>0</v>
      </c>
    </row>
    <row r="48" customFormat="false" ht="15.75" hidden="false" customHeight="false" outlineLevel="0" collapsed="false">
      <c r="A48" s="224" t="n">
        <v>10</v>
      </c>
      <c r="B48" s="255" t="s">
        <v>320</v>
      </c>
      <c r="C48" s="226"/>
      <c r="D48" s="226" t="n">
        <f aca="false">E48+F48</f>
        <v>0</v>
      </c>
      <c r="E48" s="101" t="n">
        <v>0</v>
      </c>
      <c r="F48" s="101"/>
      <c r="G48" s="226" t="n">
        <f aca="false">H48+I48+J48</f>
        <v>2538590</v>
      </c>
      <c r="H48" s="226" t="n">
        <v>2538590</v>
      </c>
      <c r="I48" s="227" t="n">
        <v>0</v>
      </c>
      <c r="J48" s="101"/>
      <c r="K48" s="226" t="n">
        <f aca="false">G48-D48</f>
        <v>2538590</v>
      </c>
      <c r="L48" s="246" t="n">
        <f aca="false">D48/G48</f>
        <v>0</v>
      </c>
    </row>
    <row r="49" customFormat="false" ht="15.75" hidden="false" customHeight="false" outlineLevel="0" collapsed="false">
      <c r="A49" s="224" t="n">
        <v>11</v>
      </c>
      <c r="B49" s="255" t="s">
        <v>321</v>
      </c>
      <c r="C49" s="226"/>
      <c r="D49" s="226" t="n">
        <f aca="false">E49+F49</f>
        <v>0</v>
      </c>
      <c r="E49" s="101" t="n">
        <v>0</v>
      </c>
      <c r="F49" s="101"/>
      <c r="G49" s="226" t="n">
        <f aca="false">H49+I49+J49</f>
        <v>4872633</v>
      </c>
      <c r="H49" s="226" t="n">
        <v>4872633</v>
      </c>
      <c r="I49" s="227" t="n">
        <v>0</v>
      </c>
      <c r="J49" s="101"/>
      <c r="K49" s="226" t="n">
        <f aca="false">G49-D49</f>
        <v>4872633</v>
      </c>
      <c r="L49" s="246" t="n">
        <f aca="false">D49/G49</f>
        <v>0</v>
      </c>
    </row>
    <row r="50" customFormat="false" ht="15.75" hidden="false" customHeight="false" outlineLevel="0" collapsed="false">
      <c r="A50" s="224" t="n">
        <v>12</v>
      </c>
      <c r="B50" s="255" t="s">
        <v>322</v>
      </c>
      <c r="C50" s="226"/>
      <c r="D50" s="226" t="n">
        <f aca="false">E50+F50</f>
        <v>0</v>
      </c>
      <c r="E50" s="101" t="n">
        <v>0</v>
      </c>
      <c r="F50" s="101"/>
      <c r="G50" s="226" t="n">
        <f aca="false">H50+I50+J50</f>
        <v>3452488</v>
      </c>
      <c r="H50" s="226" t="n">
        <v>3452488</v>
      </c>
      <c r="I50" s="227" t="n">
        <v>0</v>
      </c>
      <c r="J50" s="101"/>
      <c r="K50" s="226" t="n">
        <f aca="false">G50-D50</f>
        <v>3452488</v>
      </c>
      <c r="L50" s="246" t="n">
        <f aca="false">D50/G50</f>
        <v>0</v>
      </c>
    </row>
    <row r="51" customFormat="false" ht="15.75" hidden="false" customHeight="false" outlineLevel="0" collapsed="false">
      <c r="A51" s="224" t="n">
        <v>13</v>
      </c>
      <c r="B51" s="255" t="s">
        <v>323</v>
      </c>
      <c r="C51" s="226"/>
      <c r="D51" s="226" t="n">
        <f aca="false">E51+F51</f>
        <v>0</v>
      </c>
      <c r="E51" s="101" t="n">
        <v>0</v>
      </c>
      <c r="F51" s="101"/>
      <c r="G51" s="226" t="n">
        <f aca="false">H51+I51+J51</f>
        <v>2135980</v>
      </c>
      <c r="H51" s="226" t="n">
        <v>2135980</v>
      </c>
      <c r="I51" s="227" t="n">
        <v>0</v>
      </c>
      <c r="J51" s="101"/>
      <c r="K51" s="226" t="n">
        <f aca="false">G51-D51</f>
        <v>2135980</v>
      </c>
      <c r="L51" s="246" t="n">
        <f aca="false">D51/G51</f>
        <v>0</v>
      </c>
    </row>
    <row r="52" customFormat="false" ht="15.75" hidden="false" customHeight="false" outlineLevel="0" collapsed="false">
      <c r="A52" s="224" t="n">
        <v>14</v>
      </c>
      <c r="B52" s="255" t="s">
        <v>324</v>
      </c>
      <c r="C52" s="226"/>
      <c r="D52" s="226" t="n">
        <f aca="false">E52+F52</f>
        <v>0</v>
      </c>
      <c r="E52" s="101" t="n">
        <v>0</v>
      </c>
      <c r="F52" s="101"/>
      <c r="G52" s="226" t="n">
        <f aca="false">H52+I52+J52</f>
        <v>3040094</v>
      </c>
      <c r="H52" s="226" t="n">
        <v>3040094</v>
      </c>
      <c r="I52" s="227" t="n">
        <v>0</v>
      </c>
      <c r="J52" s="101"/>
      <c r="K52" s="226" t="n">
        <f aca="false">G52-D52</f>
        <v>3040094</v>
      </c>
      <c r="L52" s="246" t="n">
        <f aca="false">D52/G52</f>
        <v>0</v>
      </c>
    </row>
    <row r="53" customFormat="false" ht="15.75" hidden="false" customHeight="false" outlineLevel="0" collapsed="false">
      <c r="A53" s="224" t="n">
        <v>15</v>
      </c>
      <c r="B53" s="255" t="s">
        <v>325</v>
      </c>
      <c r="C53" s="226"/>
      <c r="D53" s="226" t="n">
        <f aca="false">E53+F53</f>
        <v>0</v>
      </c>
      <c r="E53" s="101" t="n">
        <v>0</v>
      </c>
      <c r="F53" s="101"/>
      <c r="G53" s="226" t="n">
        <f aca="false">H53+I53+J53</f>
        <v>3042895</v>
      </c>
      <c r="H53" s="226" t="n">
        <v>3042895</v>
      </c>
      <c r="I53" s="227" t="n">
        <v>0</v>
      </c>
      <c r="J53" s="101"/>
      <c r="K53" s="226" t="n">
        <f aca="false">G53-D53</f>
        <v>3042895</v>
      </c>
      <c r="L53" s="246" t="n">
        <f aca="false">D53/G53</f>
        <v>0</v>
      </c>
    </row>
    <row r="54" customFormat="false" ht="15.75" hidden="false" customHeight="false" outlineLevel="0" collapsed="false">
      <c r="A54" s="224" t="n">
        <v>16</v>
      </c>
      <c r="B54" s="255" t="s">
        <v>326</v>
      </c>
      <c r="C54" s="226"/>
      <c r="D54" s="226" t="n">
        <f aca="false">E54+F54</f>
        <v>0</v>
      </c>
      <c r="E54" s="101" t="n">
        <v>0</v>
      </c>
      <c r="F54" s="101"/>
      <c r="G54" s="226" t="n">
        <f aca="false">H54+I54+J54</f>
        <v>2615485</v>
      </c>
      <c r="H54" s="226" t="n">
        <v>2615485</v>
      </c>
      <c r="I54" s="227" t="n">
        <v>0</v>
      </c>
      <c r="J54" s="101"/>
      <c r="K54" s="226" t="n">
        <f aca="false">G54-D54</f>
        <v>2615485</v>
      </c>
      <c r="L54" s="246" t="n">
        <f aca="false">D54/G54</f>
        <v>0</v>
      </c>
    </row>
    <row r="55" customFormat="false" ht="15.75" hidden="false" customHeight="false" outlineLevel="0" collapsed="false">
      <c r="A55" s="224" t="n">
        <v>17</v>
      </c>
      <c r="B55" s="255" t="s">
        <v>327</v>
      </c>
      <c r="C55" s="226"/>
      <c r="D55" s="226" t="n">
        <f aca="false">E55+F55</f>
        <v>0</v>
      </c>
      <c r="E55" s="101" t="n">
        <v>0</v>
      </c>
      <c r="F55" s="101"/>
      <c r="G55" s="226" t="n">
        <f aca="false">H55+I55+J55</f>
        <v>2238388</v>
      </c>
      <c r="H55" s="226" t="n">
        <v>2238388</v>
      </c>
      <c r="I55" s="227" t="n">
        <v>0</v>
      </c>
      <c r="J55" s="101"/>
      <c r="K55" s="226" t="n">
        <f aca="false">G55-D55</f>
        <v>2238388</v>
      </c>
      <c r="L55" s="246" t="n">
        <f aca="false">D55/G55</f>
        <v>0</v>
      </c>
    </row>
    <row r="56" customFormat="false" ht="15.75" hidden="false" customHeight="false" outlineLevel="0" collapsed="false">
      <c r="A56" s="224" t="n">
        <v>18</v>
      </c>
      <c r="B56" s="255" t="s">
        <v>328</v>
      </c>
      <c r="C56" s="226"/>
      <c r="D56" s="226" t="n">
        <f aca="false">E56+F56</f>
        <v>0</v>
      </c>
      <c r="E56" s="101" t="n">
        <v>0</v>
      </c>
      <c r="F56" s="101"/>
      <c r="G56" s="226" t="n">
        <f aca="false">H56+I56+J56</f>
        <v>2531087</v>
      </c>
      <c r="H56" s="226" t="n">
        <v>2531087</v>
      </c>
      <c r="I56" s="227" t="n">
        <v>0</v>
      </c>
      <c r="J56" s="101"/>
      <c r="K56" s="226" t="n">
        <f aca="false">G56-D56</f>
        <v>2531087</v>
      </c>
      <c r="L56" s="246" t="n">
        <f aca="false">D56/G56</f>
        <v>0</v>
      </c>
    </row>
    <row r="57" customFormat="false" ht="15.75" hidden="false" customHeight="false" outlineLevel="0" collapsed="false">
      <c r="A57" s="224" t="n">
        <v>19</v>
      </c>
      <c r="B57" s="255" t="s">
        <v>329</v>
      </c>
      <c r="C57" s="226"/>
      <c r="D57" s="226" t="n">
        <f aca="false">E57+F57</f>
        <v>0</v>
      </c>
      <c r="E57" s="101" t="n">
        <v>0</v>
      </c>
      <c r="F57" s="101"/>
      <c r="G57" s="226" t="n">
        <f aca="false">H57+I57+J57</f>
        <v>3200071</v>
      </c>
      <c r="H57" s="226" t="n">
        <v>3200071</v>
      </c>
      <c r="I57" s="227" t="n">
        <v>0</v>
      </c>
      <c r="J57" s="101"/>
      <c r="K57" s="226" t="n">
        <f aca="false">G57-D57</f>
        <v>3200071</v>
      </c>
      <c r="L57" s="246" t="n">
        <f aca="false">D57/G57</f>
        <v>0</v>
      </c>
    </row>
    <row r="58" customFormat="false" ht="15.75" hidden="false" customHeight="false" outlineLevel="0" collapsed="false">
      <c r="A58" s="224" t="n">
        <v>20</v>
      </c>
      <c r="B58" s="255" t="s">
        <v>330</v>
      </c>
      <c r="C58" s="226"/>
      <c r="D58" s="226" t="n">
        <f aca="false">E58+F58</f>
        <v>0</v>
      </c>
      <c r="E58" s="101" t="n">
        <v>0</v>
      </c>
      <c r="F58" s="101"/>
      <c r="G58" s="226" t="n">
        <f aca="false">H58+I58+J58</f>
        <v>3893017</v>
      </c>
      <c r="H58" s="226" t="n">
        <v>3893017</v>
      </c>
      <c r="I58" s="227" t="n">
        <v>0</v>
      </c>
      <c r="J58" s="101"/>
      <c r="K58" s="226" t="n">
        <f aca="false">G58-D58</f>
        <v>3893017</v>
      </c>
      <c r="L58" s="246" t="n">
        <f aca="false">D58/G58</f>
        <v>0</v>
      </c>
    </row>
    <row r="59" customFormat="false" ht="15.75" hidden="false" customHeight="false" outlineLevel="0" collapsed="false">
      <c r="A59" s="224" t="n">
        <v>21</v>
      </c>
      <c r="B59" s="255" t="s">
        <v>331</v>
      </c>
      <c r="C59" s="226"/>
      <c r="D59" s="226" t="n">
        <f aca="false">E59+F59</f>
        <v>0</v>
      </c>
      <c r="E59" s="101" t="n">
        <v>0</v>
      </c>
      <c r="F59" s="101"/>
      <c r="G59" s="226" t="n">
        <f aca="false">H59+I59+J59</f>
        <v>3401412</v>
      </c>
      <c r="H59" s="226" t="n">
        <v>3401412</v>
      </c>
      <c r="I59" s="227" t="n">
        <v>0</v>
      </c>
      <c r="J59" s="101"/>
      <c r="K59" s="226" t="n">
        <f aca="false">G59-D59</f>
        <v>3401412</v>
      </c>
      <c r="L59" s="246" t="n">
        <f aca="false">D59/G59</f>
        <v>0</v>
      </c>
    </row>
    <row r="60" customFormat="false" ht="15.75" hidden="false" customHeight="false" outlineLevel="0" collapsed="false">
      <c r="A60" s="224" t="n">
        <v>22</v>
      </c>
      <c r="B60" s="255" t="s">
        <v>332</v>
      </c>
      <c r="C60" s="226"/>
      <c r="D60" s="226" t="n">
        <f aca="false">E60+F60</f>
        <v>0</v>
      </c>
      <c r="E60" s="101" t="n">
        <v>0</v>
      </c>
      <c r="F60" s="101"/>
      <c r="G60" s="226" t="n">
        <f aca="false">H60+I60+J60</f>
        <v>3576941</v>
      </c>
      <c r="H60" s="226" t="n">
        <v>3576941</v>
      </c>
      <c r="I60" s="227" t="n">
        <v>0</v>
      </c>
      <c r="J60" s="101"/>
      <c r="K60" s="226" t="n">
        <f aca="false">G60-D60</f>
        <v>3576941</v>
      </c>
      <c r="L60" s="246" t="n">
        <f aca="false">D60/G60</f>
        <v>0</v>
      </c>
    </row>
    <row r="61" customFormat="false" ht="15.75" hidden="false" customHeight="false" outlineLevel="0" collapsed="false">
      <c r="A61" s="247" t="n">
        <v>23</v>
      </c>
      <c r="B61" s="256" t="s">
        <v>333</v>
      </c>
      <c r="C61" s="249"/>
      <c r="D61" s="249" t="n">
        <f aca="false">E61+F61</f>
        <v>0</v>
      </c>
      <c r="E61" s="257" t="n">
        <v>0</v>
      </c>
      <c r="F61" s="257"/>
      <c r="G61" s="249" t="n">
        <f aca="false">H61+I61+J61</f>
        <v>2937813</v>
      </c>
      <c r="H61" s="249" t="n">
        <v>2937813</v>
      </c>
      <c r="I61" s="250" t="n">
        <v>0</v>
      </c>
      <c r="J61" s="257"/>
      <c r="K61" s="249" t="n">
        <f aca="false">G61-D61</f>
        <v>2937813</v>
      </c>
      <c r="L61" s="251" t="n">
        <f aca="false">D61/G61</f>
        <v>0</v>
      </c>
    </row>
    <row r="62" s="108" customFormat="true" ht="14.25" hidden="false" customHeight="false" outlineLevel="0" collapsed="false">
      <c r="A62" s="238" t="s">
        <v>38</v>
      </c>
      <c r="B62" s="252" t="s">
        <v>39</v>
      </c>
      <c r="C62" s="240" t="n">
        <v>15</v>
      </c>
      <c r="D62" s="240" t="n">
        <f aca="false">SUM(D63:D77)</f>
        <v>3895980</v>
      </c>
      <c r="E62" s="240" t="n">
        <f aca="false">SUM(E63:E77)</f>
        <v>3727080</v>
      </c>
      <c r="F62" s="240" t="n">
        <f aca="false">SUM(F63:F77)</f>
        <v>168900</v>
      </c>
      <c r="G62" s="240" t="n">
        <f aca="false">SUM(G63:G77)</f>
        <v>67086256</v>
      </c>
      <c r="H62" s="240" t="n">
        <v>63190276</v>
      </c>
      <c r="I62" s="240" t="n">
        <v>3727080</v>
      </c>
      <c r="J62" s="240" t="n">
        <f aca="false">SUM(J63:J77)</f>
        <v>168900</v>
      </c>
      <c r="K62" s="240" t="n">
        <f aca="false">SUM(K63:K77)</f>
        <v>63190276</v>
      </c>
      <c r="L62" s="240"/>
      <c r="M62" s="258"/>
      <c r="N62" s="258"/>
    </row>
    <row r="63" s="108" customFormat="true" ht="15.75" hidden="false" customHeight="false" outlineLevel="0" collapsed="false">
      <c r="A63" s="241" t="n">
        <v>1</v>
      </c>
      <c r="B63" s="253" t="s">
        <v>334</v>
      </c>
      <c r="C63" s="243"/>
      <c r="D63" s="243" t="n">
        <f aca="false">E63+F63</f>
        <v>414014</v>
      </c>
      <c r="E63" s="243" t="n">
        <v>390014</v>
      </c>
      <c r="F63" s="243" t="n">
        <v>24000</v>
      </c>
      <c r="G63" s="243" t="n">
        <f aca="false">H63+I63+J63</f>
        <v>7087157</v>
      </c>
      <c r="H63" s="243" t="n">
        <v>6673143</v>
      </c>
      <c r="I63" s="244" t="n">
        <v>390014</v>
      </c>
      <c r="J63" s="243" t="n">
        <v>24000</v>
      </c>
      <c r="K63" s="243" t="n">
        <f aca="false">G63-D63</f>
        <v>6673143</v>
      </c>
      <c r="L63" s="245" t="n">
        <f aca="false">D63/G63</f>
        <v>0.0584175008398996</v>
      </c>
      <c r="M63" s="258"/>
      <c r="N63" s="258"/>
    </row>
    <row r="64" s="108" customFormat="true" ht="15.75" hidden="false" customHeight="false" outlineLevel="0" collapsed="false">
      <c r="A64" s="224" t="n">
        <v>2</v>
      </c>
      <c r="B64" s="255" t="s">
        <v>335</v>
      </c>
      <c r="C64" s="226"/>
      <c r="D64" s="226" t="n">
        <f aca="false">E64+F64</f>
        <v>219805</v>
      </c>
      <c r="E64" s="226" t="n">
        <v>194805</v>
      </c>
      <c r="F64" s="226" t="n">
        <v>25000</v>
      </c>
      <c r="G64" s="226" t="n">
        <f aca="false">H64+I64+J64</f>
        <v>4052362</v>
      </c>
      <c r="H64" s="226" t="n">
        <v>3832557</v>
      </c>
      <c r="I64" s="227" t="n">
        <v>194805</v>
      </c>
      <c r="J64" s="226" t="n">
        <v>25000</v>
      </c>
      <c r="K64" s="226" t="n">
        <f aca="false">G64-D64</f>
        <v>3832557</v>
      </c>
      <c r="L64" s="246" t="n">
        <f aca="false">D64/G64</f>
        <v>0.05424120549941</v>
      </c>
      <c r="M64" s="258"/>
      <c r="N64" s="258"/>
    </row>
    <row r="65" s="108" customFormat="true" ht="15.75" hidden="false" customHeight="false" outlineLevel="0" collapsed="false">
      <c r="A65" s="224" t="n">
        <v>3</v>
      </c>
      <c r="B65" s="255" t="s">
        <v>336</v>
      </c>
      <c r="C65" s="226"/>
      <c r="D65" s="226" t="n">
        <f aca="false">E65+F65</f>
        <v>154306</v>
      </c>
      <c r="E65" s="226" t="n">
        <v>154306</v>
      </c>
      <c r="F65" s="226"/>
      <c r="G65" s="226" t="n">
        <f aca="false">H65+I65+J65</f>
        <v>3453117</v>
      </c>
      <c r="H65" s="226" t="n">
        <v>3298811</v>
      </c>
      <c r="I65" s="227" t="n">
        <v>154306</v>
      </c>
      <c r="J65" s="226"/>
      <c r="K65" s="226" t="n">
        <f aca="false">G65-D65</f>
        <v>3298811</v>
      </c>
      <c r="L65" s="246" t="n">
        <f aca="false">D65/G65</f>
        <v>0.0446860039784346</v>
      </c>
      <c r="M65" s="258"/>
      <c r="N65" s="258"/>
    </row>
    <row r="66" s="108" customFormat="true" ht="15.75" hidden="false" customHeight="false" outlineLevel="0" collapsed="false">
      <c r="A66" s="224" t="n">
        <v>4</v>
      </c>
      <c r="B66" s="255" t="s">
        <v>337</v>
      </c>
      <c r="C66" s="226"/>
      <c r="D66" s="226" t="n">
        <f aca="false">E66+F66</f>
        <v>240975</v>
      </c>
      <c r="E66" s="226" t="n">
        <v>240975</v>
      </c>
      <c r="F66" s="226"/>
      <c r="G66" s="226" t="n">
        <f aca="false">H66+I66+J66</f>
        <v>4741108</v>
      </c>
      <c r="H66" s="226" t="n">
        <v>4500133</v>
      </c>
      <c r="I66" s="227" t="n">
        <v>240975</v>
      </c>
      <c r="J66" s="226"/>
      <c r="K66" s="226" t="n">
        <f aca="false">G66-D66</f>
        <v>4500133</v>
      </c>
      <c r="L66" s="246" t="n">
        <f aca="false">D66/G66</f>
        <v>0.0508267265795253</v>
      </c>
      <c r="M66" s="258"/>
      <c r="N66" s="258"/>
    </row>
    <row r="67" s="108" customFormat="true" ht="15.75" hidden="false" customHeight="false" outlineLevel="0" collapsed="false">
      <c r="A67" s="224" t="n">
        <v>5</v>
      </c>
      <c r="B67" s="255" t="s">
        <v>338</v>
      </c>
      <c r="C67" s="226"/>
      <c r="D67" s="226" t="n">
        <f aca="false">E67+F67</f>
        <v>804399</v>
      </c>
      <c r="E67" s="226" t="n">
        <v>788399</v>
      </c>
      <c r="F67" s="226" t="n">
        <v>16000</v>
      </c>
      <c r="G67" s="226" t="n">
        <f aca="false">H67+I67+J67</f>
        <v>7966514</v>
      </c>
      <c r="H67" s="226" t="n">
        <v>7162115</v>
      </c>
      <c r="I67" s="227" t="n">
        <v>788399</v>
      </c>
      <c r="J67" s="226" t="n">
        <v>16000</v>
      </c>
      <c r="K67" s="226" t="n">
        <f aca="false">G67-D67</f>
        <v>7162115</v>
      </c>
      <c r="L67" s="228" t="n">
        <f aca="false">D67/G67</f>
        <v>0.10097252072864</v>
      </c>
      <c r="M67" s="258"/>
      <c r="N67" s="258"/>
    </row>
    <row r="68" s="108" customFormat="true" ht="15.75" hidden="false" customHeight="false" outlineLevel="0" collapsed="false">
      <c r="A68" s="224" t="n">
        <v>6</v>
      </c>
      <c r="B68" s="255" t="s">
        <v>339</v>
      </c>
      <c r="C68" s="226"/>
      <c r="D68" s="226" t="n">
        <f aca="false">E68+F68</f>
        <v>213520</v>
      </c>
      <c r="E68" s="226" t="n">
        <v>196020</v>
      </c>
      <c r="F68" s="226" t="n">
        <v>17500</v>
      </c>
      <c r="G68" s="226" t="n">
        <f aca="false">H68+I68+J68</f>
        <v>4694185</v>
      </c>
      <c r="H68" s="226" t="n">
        <v>4480665</v>
      </c>
      <c r="I68" s="227" t="n">
        <v>196020</v>
      </c>
      <c r="J68" s="226" t="n">
        <v>17500</v>
      </c>
      <c r="K68" s="226" t="n">
        <f aca="false">G68-D68</f>
        <v>4480665</v>
      </c>
      <c r="L68" s="246" t="n">
        <f aca="false">D68/G68</f>
        <v>0.0454860641410596</v>
      </c>
      <c r="M68" s="258"/>
      <c r="N68" s="258"/>
    </row>
    <row r="69" s="108" customFormat="true" ht="15.75" hidden="false" customHeight="false" outlineLevel="0" collapsed="false">
      <c r="A69" s="224" t="n">
        <v>7</v>
      </c>
      <c r="B69" s="255" t="s">
        <v>340</v>
      </c>
      <c r="C69" s="226"/>
      <c r="D69" s="226" t="n">
        <f aca="false">E69+F69</f>
        <v>212836</v>
      </c>
      <c r="E69" s="226" t="n">
        <v>205336</v>
      </c>
      <c r="F69" s="226" t="n">
        <v>7500</v>
      </c>
      <c r="G69" s="226" t="n">
        <f aca="false">H69+I69+J69</f>
        <v>4069309</v>
      </c>
      <c r="H69" s="226" t="n">
        <v>3856473</v>
      </c>
      <c r="I69" s="227" t="n">
        <v>205336</v>
      </c>
      <c r="J69" s="226" t="n">
        <v>7500</v>
      </c>
      <c r="K69" s="226" t="n">
        <f aca="false">G69-D69</f>
        <v>3856473</v>
      </c>
      <c r="L69" s="246" t="n">
        <f aca="false">D69/G69</f>
        <v>0.0523027373934985</v>
      </c>
      <c r="M69" s="258"/>
      <c r="N69" s="258"/>
    </row>
    <row r="70" s="108" customFormat="true" ht="15.75" hidden="false" customHeight="false" outlineLevel="0" collapsed="false">
      <c r="A70" s="224" t="n">
        <v>8</v>
      </c>
      <c r="B70" s="255" t="s">
        <v>341</v>
      </c>
      <c r="C70" s="226"/>
      <c r="D70" s="226" t="n">
        <f aca="false">E70+F70</f>
        <v>124975</v>
      </c>
      <c r="E70" s="226" t="n">
        <v>119475</v>
      </c>
      <c r="F70" s="226" t="n">
        <v>5500</v>
      </c>
      <c r="G70" s="226" t="n">
        <f aca="false">H70+I70+J70</f>
        <v>2875284</v>
      </c>
      <c r="H70" s="226" t="n">
        <v>2750309</v>
      </c>
      <c r="I70" s="227" t="n">
        <v>119475</v>
      </c>
      <c r="J70" s="226" t="n">
        <v>5500</v>
      </c>
      <c r="K70" s="226" t="n">
        <f aca="false">G70-D70</f>
        <v>2750309</v>
      </c>
      <c r="L70" s="246" t="n">
        <f aca="false">D70/G70</f>
        <v>0.0434652716044746</v>
      </c>
      <c r="M70" s="258"/>
      <c r="N70" s="258"/>
    </row>
    <row r="71" s="108" customFormat="true" ht="15.75" hidden="false" customHeight="false" outlineLevel="0" collapsed="false">
      <c r="A71" s="224" t="n">
        <v>9</v>
      </c>
      <c r="B71" s="255" t="s">
        <v>342</v>
      </c>
      <c r="C71" s="226"/>
      <c r="D71" s="226" t="n">
        <f aca="false">E71+F71</f>
        <v>61695</v>
      </c>
      <c r="E71" s="226" t="n">
        <v>56295</v>
      </c>
      <c r="F71" s="226" t="n">
        <v>5400</v>
      </c>
      <c r="G71" s="226" t="n">
        <f aca="false">H71+I71+J71</f>
        <v>1776993</v>
      </c>
      <c r="H71" s="226" t="n">
        <v>1715298</v>
      </c>
      <c r="I71" s="227" t="n">
        <v>56295</v>
      </c>
      <c r="J71" s="226" t="n">
        <v>5400</v>
      </c>
      <c r="K71" s="226" t="n">
        <f aca="false">G71-D71</f>
        <v>1715298</v>
      </c>
      <c r="L71" s="246" t="n">
        <f aca="false">D71/G71</f>
        <v>0.034718763664235</v>
      </c>
      <c r="M71" s="258"/>
      <c r="N71" s="258"/>
    </row>
    <row r="72" s="108" customFormat="true" ht="15.75" hidden="false" customHeight="false" outlineLevel="0" collapsed="false">
      <c r="A72" s="224" t="n">
        <v>10</v>
      </c>
      <c r="B72" s="255" t="s">
        <v>343</v>
      </c>
      <c r="C72" s="226"/>
      <c r="D72" s="226" t="n">
        <f aca="false">E72+F72</f>
        <v>106111</v>
      </c>
      <c r="E72" s="226" t="n">
        <v>106111</v>
      </c>
      <c r="F72" s="226"/>
      <c r="G72" s="226" t="n">
        <f aca="false">H72+I72+J72</f>
        <v>2708342</v>
      </c>
      <c r="H72" s="226" t="n">
        <v>2602231</v>
      </c>
      <c r="I72" s="227" t="n">
        <v>106111</v>
      </c>
      <c r="J72" s="226"/>
      <c r="K72" s="226" t="n">
        <f aca="false">G72-D72</f>
        <v>2602231</v>
      </c>
      <c r="L72" s="246" t="n">
        <f aca="false">D72/G72</f>
        <v>0.0391793207800197</v>
      </c>
      <c r="M72" s="258"/>
      <c r="N72" s="258"/>
    </row>
    <row r="73" s="108" customFormat="true" ht="15.75" hidden="false" customHeight="false" outlineLevel="0" collapsed="false">
      <c r="A73" s="224" t="n">
        <v>11</v>
      </c>
      <c r="B73" s="255" t="s">
        <v>344</v>
      </c>
      <c r="C73" s="226"/>
      <c r="D73" s="226" t="n">
        <f aca="false">E73+F73</f>
        <v>311120</v>
      </c>
      <c r="E73" s="226" t="n">
        <v>285120</v>
      </c>
      <c r="F73" s="226" t="n">
        <v>26000</v>
      </c>
      <c r="G73" s="226" t="n">
        <f aca="false">H73+I73+J73</f>
        <v>5434842</v>
      </c>
      <c r="H73" s="226" t="n">
        <v>5123722</v>
      </c>
      <c r="I73" s="227" t="n">
        <v>285120</v>
      </c>
      <c r="J73" s="226" t="n">
        <v>26000</v>
      </c>
      <c r="K73" s="226" t="n">
        <f aca="false">G73-D73</f>
        <v>5123722</v>
      </c>
      <c r="L73" s="246" t="n">
        <f aca="false">D73/G73</f>
        <v>0.0572454544216741</v>
      </c>
      <c r="M73" s="258"/>
      <c r="N73" s="258"/>
    </row>
    <row r="74" s="108" customFormat="true" ht="15.75" hidden="false" customHeight="false" outlineLevel="0" collapsed="false">
      <c r="A74" s="224" t="n">
        <v>12</v>
      </c>
      <c r="B74" s="255" t="s">
        <v>345</v>
      </c>
      <c r="C74" s="226"/>
      <c r="D74" s="226" t="n">
        <f aca="false">E74+F74</f>
        <v>255556</v>
      </c>
      <c r="E74" s="226" t="n">
        <v>255556</v>
      </c>
      <c r="F74" s="226"/>
      <c r="G74" s="226" t="n">
        <f aca="false">H74+I74+J74</f>
        <v>4586417</v>
      </c>
      <c r="H74" s="226" t="n">
        <v>4330861</v>
      </c>
      <c r="I74" s="227" t="n">
        <v>255556</v>
      </c>
      <c r="J74" s="226"/>
      <c r="K74" s="226" t="n">
        <f aca="false">G74-D74</f>
        <v>4330861</v>
      </c>
      <c r="L74" s="246" t="n">
        <f aca="false">D74/G74</f>
        <v>0.0557201841873515</v>
      </c>
      <c r="M74" s="258"/>
      <c r="N74" s="258"/>
    </row>
    <row r="75" s="108" customFormat="true" ht="15.75" hidden="false" customHeight="false" outlineLevel="0" collapsed="false">
      <c r="A75" s="224" t="n">
        <v>13</v>
      </c>
      <c r="B75" s="255" t="s">
        <v>346</v>
      </c>
      <c r="C75" s="226"/>
      <c r="D75" s="226" t="n">
        <f aca="false">E75+F75</f>
        <v>215070</v>
      </c>
      <c r="E75" s="226" t="n">
        <v>200070</v>
      </c>
      <c r="F75" s="226" t="n">
        <v>15000</v>
      </c>
      <c r="G75" s="226" t="n">
        <f aca="false">H75+I75+J75</f>
        <v>3801871</v>
      </c>
      <c r="H75" s="226" t="n">
        <v>3586801</v>
      </c>
      <c r="I75" s="227" t="n">
        <v>200070</v>
      </c>
      <c r="J75" s="226" t="n">
        <v>15000</v>
      </c>
      <c r="K75" s="226" t="n">
        <f aca="false">G75-D75</f>
        <v>3586801</v>
      </c>
      <c r="L75" s="246" t="n">
        <f aca="false">D75/G75</f>
        <v>0.0565695153780862</v>
      </c>
      <c r="M75" s="258"/>
      <c r="N75" s="258"/>
    </row>
    <row r="76" s="108" customFormat="true" ht="15.75" hidden="false" customHeight="false" outlineLevel="0" collapsed="false">
      <c r="A76" s="224" t="n">
        <v>14</v>
      </c>
      <c r="B76" s="255" t="s">
        <v>347</v>
      </c>
      <c r="C76" s="226"/>
      <c r="D76" s="226" t="n">
        <f aca="false">E76+F76</f>
        <v>170504</v>
      </c>
      <c r="E76" s="226" t="n">
        <v>170504</v>
      </c>
      <c r="F76" s="226"/>
      <c r="G76" s="226" t="n">
        <f aca="false">H76+I76+J76</f>
        <v>4006446</v>
      </c>
      <c r="H76" s="226" t="n">
        <v>3835942</v>
      </c>
      <c r="I76" s="227" t="n">
        <v>170504</v>
      </c>
      <c r="J76" s="226"/>
      <c r="K76" s="226" t="n">
        <f aca="false">G76-D76</f>
        <v>3835942</v>
      </c>
      <c r="L76" s="246" t="n">
        <f aca="false">D76/G76</f>
        <v>0.0425574187197332</v>
      </c>
      <c r="M76" s="258"/>
      <c r="N76" s="258"/>
    </row>
    <row r="77" s="108" customFormat="true" ht="15.75" hidden="false" customHeight="false" outlineLevel="0" collapsed="false">
      <c r="A77" s="247" t="n">
        <v>15</v>
      </c>
      <c r="B77" s="256" t="s">
        <v>348</v>
      </c>
      <c r="C77" s="249"/>
      <c r="D77" s="249" t="n">
        <f aca="false">E77+F77</f>
        <v>391094</v>
      </c>
      <c r="E77" s="249" t="n">
        <v>364094</v>
      </c>
      <c r="F77" s="249" t="n">
        <v>27000</v>
      </c>
      <c r="G77" s="249" t="n">
        <f aca="false">H77+I77+J77</f>
        <v>5832309</v>
      </c>
      <c r="H77" s="249" t="n">
        <v>5441215</v>
      </c>
      <c r="I77" s="250" t="n">
        <v>364094</v>
      </c>
      <c r="J77" s="249" t="n">
        <v>27000</v>
      </c>
      <c r="K77" s="249" t="n">
        <f aca="false">G77-D77</f>
        <v>5441215</v>
      </c>
      <c r="L77" s="251" t="n">
        <f aca="false">D77/G77</f>
        <v>0.0670564608288073</v>
      </c>
      <c r="M77" s="258"/>
      <c r="N77" s="258"/>
    </row>
    <row r="78" customFormat="false" ht="12.75" hidden="false" customHeight="false" outlineLevel="0" collapsed="false">
      <c r="B78" s="108" t="s">
        <v>232</v>
      </c>
      <c r="C78" s="108"/>
      <c r="D78" s="108"/>
      <c r="E78" s="108"/>
      <c r="F78" s="108"/>
      <c r="G78" s="108"/>
      <c r="H78" s="154"/>
      <c r="I78" s="154"/>
      <c r="J78" s="154"/>
      <c r="K78" s="154"/>
    </row>
    <row r="79" customFormat="false" ht="12.75" hidden="false" customHeight="false" outlineLevel="0" collapsed="false">
      <c r="B79" s="60" t="s">
        <v>233</v>
      </c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2.75" hidden="false" customHeight="false" outlineLevel="0" collapsed="false">
      <c r="B80" s="60" t="s">
        <v>234</v>
      </c>
    </row>
    <row r="81" customFormat="false" ht="12.75" hidden="false" customHeight="false" outlineLevel="0" collapsed="false">
      <c r="B81" s="259" t="s">
        <v>235</v>
      </c>
      <c r="C81" s="259"/>
      <c r="D81" s="259"/>
      <c r="E81" s="259"/>
      <c r="F81" s="259"/>
      <c r="G81" s="259"/>
      <c r="H81" s="259"/>
      <c r="I81" s="259"/>
    </row>
    <row r="82" customFormat="false" ht="15.75" hidden="false" customHeight="false" outlineLevel="0" collapsed="false">
      <c r="B82" s="65"/>
      <c r="C82" s="111"/>
      <c r="D82" s="111"/>
      <c r="E82" s="111"/>
      <c r="F82" s="111"/>
      <c r="G82" s="111"/>
      <c r="H82" s="64" t="s">
        <v>349</v>
      </c>
      <c r="I82" s="64"/>
      <c r="J82" s="64"/>
      <c r="K82" s="64"/>
    </row>
    <row r="83" customFormat="false" ht="15.75" hidden="false" customHeight="false" outlineLevel="0" collapsed="false">
      <c r="B83" s="65"/>
      <c r="C83" s="111"/>
      <c r="D83" s="111"/>
      <c r="E83" s="111"/>
      <c r="F83" s="111"/>
      <c r="G83" s="111"/>
      <c r="H83" s="64" t="s">
        <v>350</v>
      </c>
      <c r="I83" s="64"/>
      <c r="J83" s="64"/>
      <c r="K83" s="64"/>
    </row>
    <row r="84" customFormat="false" ht="15.75" hidden="false" customHeight="false" outlineLevel="0" collapsed="false">
      <c r="B84" s="65" t="s">
        <v>351</v>
      </c>
      <c r="C84" s="111"/>
      <c r="D84" s="64"/>
      <c r="E84" s="64"/>
      <c r="F84" s="64"/>
      <c r="G84" s="111"/>
      <c r="H84" s="64" t="s">
        <v>352</v>
      </c>
      <c r="I84" s="64"/>
      <c r="J84" s="64"/>
      <c r="K84" s="64"/>
    </row>
    <row r="85" customFormat="false" ht="15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</row>
    <row r="89" customFormat="false" ht="16.5" hidden="false" customHeight="false" outlineLevel="0" collapsed="false">
      <c r="B89" s="260" t="s">
        <v>353</v>
      </c>
      <c r="H89" s="261" t="s">
        <v>354</v>
      </c>
      <c r="I89" s="261"/>
      <c r="J89" s="261"/>
      <c r="K89" s="261"/>
    </row>
  </sheetData>
  <mergeCells count="18">
    <mergeCell ref="A1:C1"/>
    <mergeCell ref="A2:C2"/>
    <mergeCell ref="A4:L4"/>
    <mergeCell ref="A5:L5"/>
    <mergeCell ref="A7:A8"/>
    <mergeCell ref="B7:B8"/>
    <mergeCell ref="C7:C8"/>
    <mergeCell ref="D7:F7"/>
    <mergeCell ref="G7:J7"/>
    <mergeCell ref="K7:K8"/>
    <mergeCell ref="L7:L8"/>
    <mergeCell ref="H78:K78"/>
    <mergeCell ref="B81:I81"/>
    <mergeCell ref="H82:K82"/>
    <mergeCell ref="H83:K83"/>
    <mergeCell ref="D84:F84"/>
    <mergeCell ref="H84:K84"/>
    <mergeCell ref="H89:K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8:33:39Z</dcterms:created>
  <dc:creator>KHAI</dc:creator>
  <dc:description/>
  <dc:language>en-US</dc:language>
  <cp:lastModifiedBy>User</cp:lastModifiedBy>
  <cp:lastPrinted>2016-02-18T00:34:45Z</cp:lastPrinted>
  <dcterms:modified xsi:type="dcterms:W3CDTF">2016-02-24T02:49:21Z</dcterms:modified>
  <cp:revision>0</cp:revision>
  <dc:subject/>
  <dc:title/>
</cp:coreProperties>
</file>